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0"/>
  </bookViews>
  <sheets>
    <sheet name="Parametos basicos 2013" sheetId="1" state="visible" r:id="rId2"/>
  </sheets>
  <definedNames>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329">
  <si>
    <t xml:space="preserve">Resumen de parámetros claves en la elaboración de declaraciones tributarias y otras obligaciones formales</t>
  </si>
  <si>
    <r>
      <rPr>
        <sz val="12"/>
        <rFont val="Cambria"/>
        <family val="1"/>
      </rPr>
      <t xml:space="preserve">(Fecha de la más reciente actualización : </t>
    </r>
    <r>
      <rPr>
        <b val="true"/>
        <sz val="12"/>
        <rFont val="Cambria"/>
        <family val="1"/>
      </rPr>
      <t xml:space="preserve"> </t>
    </r>
    <r>
      <rPr>
        <b val="true"/>
        <sz val="12"/>
        <color rgb="FFDD0806"/>
        <rFont val="Cambria"/>
        <family val="1"/>
      </rPr>
      <t xml:space="preserve">Enero 8  de 2013)</t>
    </r>
  </si>
  <si>
    <t xml:space="preserve">A continuación se encuentran, según el impuesto de que se trate, una serie de tablas en las que se recopilan valores absolutos, porcentajes y demás datos que han regido en los  años mas recientes para los distintos tópicos dentro de  cada impuesto</t>
  </si>
  <si>
    <t xml:space="preserve">Se pretende que este archivo sea un material de referencia o consulta para quienes tienen la responsabilidad de atender los asuntos tributarios de las  empresas o personas naturales a quienes prestan sus servicios, pues les permite conocer la evolución histórica acumulada de cada tipo de datos y de esa forma tener una orientación a la hora de tomar decisiones de tipo tributario, contables y de otros tópicos relacionados.</t>
  </si>
  <si>
    <t xml:space="preserve">UVT  Artículo 868 ET                                                                                                        (Ley 1111 de 2007 Artículo 50)</t>
  </si>
  <si>
    <t xml:space="preserve">Años</t>
  </si>
  <si>
    <t xml:space="preserve">Vr. UVT</t>
  </si>
  <si>
    <t xml:space="preserve">I. PARAMETROS RELATIVOS AL IMPUESTO SOBRE LA RENTA</t>
  </si>
  <si>
    <r>
      <rPr>
        <b val="true"/>
        <sz val="12"/>
        <rFont val="Cambria"/>
        <family val="1"/>
      </rPr>
      <t xml:space="preserve">1. MONTOS DE INGRESOS BRUTOS Y/O PATRIMONIO BRUTO QUE OBLIGAN A DECLARAR RENTA A PERSONAS NATURALES Y SUCESIONES ILIQUIDAS </t>
    </r>
    <r>
      <rPr>
        <sz val="12"/>
        <rFont val="Cambria"/>
        <family val="1"/>
      </rPr>
      <t xml:space="preserve">(De menores ingresos; art.592 ET).</t>
    </r>
  </si>
  <si>
    <t xml:space="preserve">    </t>
  </si>
  <si>
    <t xml:space="preserve"> Año Gravable</t>
  </si>
  <si>
    <t xml:space="preserve">Si ingresos Brutos al cierre del año mayores a</t>
  </si>
  <si>
    <t xml:space="preserve">O si Patrimonio  Bruto al cierre del año mayor a</t>
  </si>
  <si>
    <r>
      <rPr>
        <b val="true"/>
        <sz val="12"/>
        <rFont val="Cambria"/>
        <family val="1"/>
      </rPr>
      <t xml:space="preserve">2. MONTOS DE INGRESOS BRUTOS Y/O PATRIMONIO BRUTO QUE OBLIGA A TENER FIRMA DE CONTADOR PUBLICO EN LAS DECLARACIONES DE RENTA</t>
    </r>
    <r>
      <rPr>
        <b val="true"/>
        <u val="single"/>
        <sz val="12"/>
        <rFont val="Cambria"/>
        <family val="1"/>
      </rPr>
      <t xml:space="preserve"> </t>
    </r>
    <r>
      <rPr>
        <sz val="12"/>
        <rFont val="Cambria"/>
        <family val="1"/>
      </rPr>
      <t xml:space="preserve">(Solo si el declarante está obligado a llevar libros de contabilidad y si no está obligado a tener Revisor Fiscal; ver art.596 ET)</t>
    </r>
  </si>
  <si>
    <t xml:space="preserve">Habrá obligación de firma en la declaración del Año gravab le</t>
  </si>
  <si>
    <t xml:space="preserve">Si ingresos Brutos al cierre del año</t>
  </si>
  <si>
    <t xml:space="preserve">O si Patrimonio  Bruto al cierre del año</t>
  </si>
  <si>
    <t xml:space="preserve">mayores a</t>
  </si>
  <si>
    <t xml:space="preserve">mayor a</t>
  </si>
  <si>
    <r>
      <rPr>
        <b val="true"/>
        <sz val="12"/>
        <rFont val="Cambria"/>
        <family val="1"/>
      </rPr>
      <t xml:space="preserve">3. MONTOS DE INGRESOS BRUTOS Y/O ACTIVOS BRUTOS QUE OBLIGA A TENER FIRMA DE REVISOR FISCAL EN LAS DECLARACIONES TRIBUTARIAS DE LAS SOCIEDADES COMERCIALES  </t>
    </r>
    <r>
      <rPr>
        <sz val="12"/>
        <rFont val="Cambria"/>
        <family val="1"/>
      </rPr>
      <t xml:space="preserve">(art.13 Parágrafo 1 y 2 ley 43/90)</t>
    </r>
  </si>
  <si>
    <t xml:space="preserve">Obligacion de tenerlo</t>
  </si>
  <si>
    <t xml:space="preserve">Si Activos brutos contables a dic 31 del año anterior fuesen mayores a : (5.000 salarios mínimos al cierre del año anterior)</t>
  </si>
  <si>
    <t xml:space="preserve">O si Ingresos brutos totales contables en el año anterior fuesen mayores a : (3.000 salarios mínimos al cierre del año anterior)</t>
  </si>
  <si>
    <t xml:space="preserve">Durante 2006</t>
  </si>
  <si>
    <t xml:space="preserve">Durante 2007</t>
  </si>
  <si>
    <t xml:space="preserve">Durante 2008</t>
  </si>
  <si>
    <t xml:space="preserve">Durante 2009</t>
  </si>
  <si>
    <t xml:space="preserve">Durante 2010 </t>
  </si>
  <si>
    <t xml:space="preserve">Durante 2011</t>
  </si>
  <si>
    <t xml:space="preserve">Durante 2012 </t>
  </si>
  <si>
    <t xml:space="preserve">Durante 2013</t>
  </si>
  <si>
    <r>
      <rPr>
        <b val="true"/>
        <sz val="12"/>
        <rFont val="Cambria"/>
        <family val="1"/>
      </rPr>
      <t xml:space="preserve">4. PAAGS ANUALES PARA APLICAR AJUSTES POR INFLACION FISCALES </t>
    </r>
    <r>
      <rPr>
        <sz val="12"/>
        <rFont val="Cambria"/>
        <family val="1"/>
      </rPr>
      <t xml:space="preserve">(Solo aplicaron entre los años gravables 2002 hasta 2006 y debían aplicarlos solo los contribuyentes obligados a llevar contabilidad, y que sean del Régimen Ordinario. Tambien los enunciadas en el numeral 2 del art.19 del ET, Régimen Especial (ver art.329 ET). </t>
    </r>
  </si>
  <si>
    <t xml:space="preserve">Paag Anual</t>
  </si>
  <si>
    <r>
      <rPr>
        <b val="true"/>
        <sz val="12"/>
        <rFont val="Cambria"/>
        <family val="1"/>
      </rPr>
      <t xml:space="preserve">5. REAJUSTE FISCAL ANUAL QUE SE PUEDE APLICAR  A LOS ACTIVOS FIJOS </t>
    </r>
    <r>
      <rPr>
        <sz val="12"/>
        <rFont val="Cambria"/>
        <family val="1"/>
      </rPr>
      <t xml:space="preserve">(Nota: entre los años 1992 a 2006, mientras estuvieron en vigencia los ajustes por inflacion fiscales, este reajuste solo lo podían aplicar personas naturales y otros contribuyentes que no estuvieran obligados a aplicar tales ajustes por inflacion. Para los años fiscales 2007 y siguientes , el reajuste fiscal lo podrán aplicar todos los contribuyentes, sin ninguna distinción; ver el actual art.280 del ET modificado  con art.21 ley 1111 de dic de 2006)</t>
    </r>
  </si>
  <si>
    <t xml:space="preserve">Reajuste anual</t>
  </si>
  <si>
    <t xml:space="preserve">(ver art.3 dec3804 dic/03)</t>
  </si>
  <si>
    <t xml:space="preserve">(ver art.3 dec3804 dic/03, y art.3 dec.4344 dic/04)</t>
  </si>
  <si>
    <t xml:space="preserve">(ver art.3 dec4344 dic/04, y art.3 dec.4715/05)</t>
  </si>
  <si>
    <t xml:space="preserve">(ver resolucion DIAN 15652 dic de 2006)</t>
  </si>
  <si>
    <t xml:space="preserve">(ver resolucion DIAN 15013 dic de 2007)</t>
  </si>
  <si>
    <t xml:space="preserve">(ver dec.4715 de dic 15 de 2008, art.2)</t>
  </si>
  <si>
    <t xml:space="preserve">(ver art. 2 del dec.4930 dic 17 de 2009)</t>
  </si>
  <si>
    <t xml:space="preserve">(ver art. 2 del dec.4837 dic 30 de 2010)</t>
  </si>
  <si>
    <t xml:space="preserve">(ver art. 2 del decreto 4908 dic 26 de 2011)</t>
  </si>
  <si>
    <t xml:space="preserve">(ver art. 2 del decreto 2714 dic 27 de 2012)</t>
  </si>
  <si>
    <r>
      <rPr>
        <b val="true"/>
        <sz val="12"/>
        <rFont val="Cambria"/>
        <family val="1"/>
      </rPr>
      <t xml:space="preserve">6. PARTE </t>
    </r>
    <r>
      <rPr>
        <b val="true"/>
        <sz val="12"/>
        <color rgb="FFDD0806"/>
        <rFont val="Cambria"/>
        <family val="1"/>
      </rPr>
      <t xml:space="preserve">NO GRAVABLE</t>
    </r>
    <r>
      <rPr>
        <b val="true"/>
        <sz val="12"/>
        <rFont val="Cambria"/>
        <family val="1"/>
      </rPr>
      <t xml:space="preserve"> DE LOS INTERESES Y DEMAS RENDIMIENTOS </t>
    </r>
    <r>
      <rPr>
        <b val="true"/>
        <sz val="12"/>
        <color rgb="FFDD0806"/>
        <rFont val="Cambria"/>
        <family val="1"/>
      </rPr>
      <t xml:space="preserve">OBTENIDOS EN EL AÑO</t>
    </r>
    <r>
      <rPr>
        <b val="true"/>
        <sz val="12"/>
        <rFont val="Cambria"/>
        <family val="1"/>
      </rPr>
      <t xml:space="preserve"> </t>
    </r>
    <r>
      <rPr>
        <sz val="12"/>
        <rFont val="Cambria"/>
        <family val="1"/>
      </rPr>
      <t xml:space="preserve">(art.38 y 40-1 del ET)  Nota: entre los años 1992 a 2006, mientras estuvieron en vigencia los ajustes integrales por inflación, este cálculo solo lo podían utilizar las personas naturales y entidades no obligados a aplicar tales ajustes  En los años 2007 y siguientes, el cálculo solo lo podrán seguir utilizando las personas naturales no obligadas a llevar contabilidad Ver art.41 del ET, modificado con el art.68 de la ley 1111 de dic de 2006)</t>
    </r>
  </si>
  <si>
    <t xml:space="preserve">   </t>
  </si>
  <si>
    <t xml:space="preserve">Porcentaje</t>
  </si>
  <si>
    <t xml:space="preserve">(Ver art.1 dec.620 mar/2004)</t>
  </si>
  <si>
    <t xml:space="preserve">(Ver art.1 dec.520 feb 28/2005)</t>
  </si>
  <si>
    <t xml:space="preserve">(ver art.1 dec. 530 feb 21 /2006)</t>
  </si>
  <si>
    <t xml:space="preserve">(ver art.1 dec 873 mar 20 de 2007)</t>
  </si>
  <si>
    <t xml:space="preserve">68.89%</t>
  </si>
  <si>
    <t xml:space="preserve">(ver art.1 dec 636 mar 4 de 2008)</t>
  </si>
  <si>
    <t xml:space="preserve">76.39%</t>
  </si>
  <si>
    <t xml:space="preserve">(Ver art.1 dec 850 mar13 de 2009</t>
  </si>
  <si>
    <t xml:space="preserve">(Ver art.1 dec. 610 de Febrero 25 de 2010)</t>
  </si>
  <si>
    <t xml:space="preserve">(Ver art.1 dec. 858 de Marzo 23 de 2011)</t>
  </si>
  <si>
    <t xml:space="preserve">(Ver art.1 dec. 563 de Marzo 16 de 2012)</t>
  </si>
  <si>
    <t xml:space="preserve">(pendiente que salga decreto entre feb y marzo de 2013)</t>
  </si>
  <si>
    <r>
      <rPr>
        <b val="true"/>
        <sz val="12"/>
        <rFont val="Cambria"/>
        <family val="1"/>
      </rPr>
      <t xml:space="preserve">7. PARTE </t>
    </r>
    <r>
      <rPr>
        <b val="true"/>
        <sz val="12"/>
        <color rgb="FFDD0806"/>
        <rFont val="Cambria"/>
        <family val="1"/>
      </rPr>
      <t xml:space="preserve">NO DEDUCIBLE</t>
    </r>
    <r>
      <rPr>
        <b val="true"/>
        <sz val="12"/>
        <rFont val="Cambria"/>
        <family val="1"/>
      </rPr>
      <t xml:space="preserve"> DE LOS INTERESES Y DEMAS RENDIMIENTOS </t>
    </r>
    <r>
      <rPr>
        <b val="true"/>
        <sz val="12"/>
        <color rgb="FFDD0806"/>
        <rFont val="Cambria"/>
        <family val="1"/>
      </rPr>
      <t xml:space="preserve">PAGADOS Y/O CAUSADOS</t>
    </r>
    <r>
      <rPr>
        <b val="true"/>
        <sz val="12"/>
        <rFont val="Cambria"/>
        <family val="1"/>
      </rPr>
      <t xml:space="preserve"> EN EL AÑO </t>
    </r>
    <r>
      <rPr>
        <sz val="12"/>
        <rFont val="Cambria"/>
        <family val="1"/>
      </rPr>
      <t xml:space="preserve">(ver art.81-1 y 118 del ET  Nota: entre los años 1992 a 2006, mientras estuvieron en vigencia los ajustes integrales por inflación, este cálculo solo lo podían utilizar las personas naturales y entidades no obligados a aplicar tales ajustes En los años 2007 y siguientes, el cálculo solo lo podrán seguir utilizando las personas naturales no obligadas a llevar contabilidad Ver art.41 del ET, modificado con el art.68 de la ley 1111 de dic de 2006)</t>
    </r>
  </si>
  <si>
    <t xml:space="preserve">Porcentaje de la parte no deducible si el interés se pagó y/o causó sobre deudas en moneda colombiana</t>
  </si>
  <si>
    <t xml:space="preserve">Porcentaje de la parte no deducible si el interés se pagó y/o causó sobre deudas en moneda extranjera</t>
  </si>
  <si>
    <t xml:space="preserve">(ver dec.333 mar /01)</t>
  </si>
  <si>
    <t xml:space="preserve">(ver dec.406 mar 5/02)</t>
  </si>
  <si>
    <t xml:space="preserve">(ver dec.179 ene/03)</t>
  </si>
  <si>
    <t xml:space="preserve">(ver dec.620 mar /04)</t>
  </si>
  <si>
    <t xml:space="preserve">(Ver dec.520 feb 28/05)</t>
  </si>
  <si>
    <t xml:space="preserve">(Ver dec.530 feb 21/06)</t>
  </si>
  <si>
    <t xml:space="preserve">(ver art.4 dec 873 mar 20 de 2007)</t>
  </si>
  <si>
    <t xml:space="preserve">(ver art.3 dec 636 mar 4 de 2008)</t>
  </si>
  <si>
    <t xml:space="preserve">35.28%</t>
  </si>
  <si>
    <t xml:space="preserve">100.00%</t>
  </si>
  <si>
    <t xml:space="preserve">(Ver dec. 850 del 13 mar de 2009 </t>
  </si>
  <si>
    <t xml:space="preserve">(ver art.3 dec. 610 de Feb de 2010)</t>
  </si>
  <si>
    <t xml:space="preserve">(ver art.3 dec. 858 de Mar. 23  de 2012)</t>
  </si>
  <si>
    <t xml:space="preserve">(ver art.3 dec. 563 de Mar. 16  de 2012)</t>
  </si>
  <si>
    <r>
      <rPr>
        <b val="true"/>
        <sz val="12"/>
        <rFont val="Cambria"/>
        <family val="1"/>
      </rPr>
      <t xml:space="preserve">8. MONTO MAXIMO DEDUCIBLE POR PAGOS DE INTERESES Y CORRECCION MONETARIA EN PRESTAMOS PARA  VIVIENDA DE PERSONAS NATURALES </t>
    </r>
    <r>
      <rPr>
        <sz val="12"/>
        <rFont val="Cambria"/>
        <family val="1"/>
      </rPr>
      <t xml:space="preserve">(art.119 inciso 2 del ET)</t>
    </r>
  </si>
  <si>
    <t xml:space="preserve">UPAC deducibles (Del 2000 en adelante son UVR)</t>
  </si>
  <si>
    <t xml:space="preserve">Valor en pesos</t>
  </si>
  <si>
    <t xml:space="preserve">hasta 771 UPAC</t>
  </si>
  <si>
    <t xml:space="preserve">Nota: Anualmente se pueden deducir hasta 1000 UVR (1.200 UVT a partir del 2007)</t>
  </si>
  <si>
    <t xml:space="preserve">        Pero en total, a lo largo de la vida del credito, no</t>
  </si>
  <si>
    <t xml:space="preserve">hasta 1.000 UPAC</t>
  </si>
  <si>
    <t xml:space="preserve">        se pueden tomar mas de 4.553. UVRs como</t>
  </si>
  <si>
    <t xml:space="preserve">hasta 1.000 (UVR)</t>
  </si>
  <si>
    <t xml:space="preserve">        deducibles.</t>
  </si>
  <si>
    <t xml:space="preserve">(dec 3261 dic 30/2002)</t>
  </si>
  <si>
    <t xml:space="preserve">(dec 3808 dic 30/2003)</t>
  </si>
  <si>
    <t xml:space="preserve">(dec 4348 dic 30/2004)</t>
  </si>
  <si>
    <t xml:space="preserve">(dec 4711 dic 26/2005)</t>
  </si>
  <si>
    <t xml:space="preserve">(dec. 4585 de dic 27 de 2006)</t>
  </si>
  <si>
    <t xml:space="preserve">hasta 1.200 (UVT)</t>
  </si>
  <si>
    <t xml:space="preserve">(el valor absoluto que se manejaba en esa norma del art.119 quedó convertida al estandar de la UVT </t>
  </si>
  <si>
    <t xml:space="preserve">con la ley 1111 de dic de 2006</t>
  </si>
  <si>
    <r>
      <rPr>
        <b val="true"/>
        <sz val="12"/>
        <rFont val="Cambria"/>
        <family val="1"/>
      </rPr>
      <t xml:space="preserve">9. TASA ANUAL DE INTERES PRESUNTIVO POR PRESTAMOS EN DINERO A SOCIOS O ACCIONISTAS </t>
    </r>
    <r>
      <rPr>
        <sz val="12"/>
        <rFont val="Cambria"/>
        <family val="1"/>
      </rPr>
      <t xml:space="preserve">(art.35 ET)</t>
    </r>
  </si>
  <si>
    <t xml:space="preserve">Durante el año gravable</t>
  </si>
  <si>
    <t xml:space="preserve">Tasa anual</t>
  </si>
  <si>
    <t xml:space="preserve">(De este año en adelante es en doble via: Sociedad-socio, o Socio-sociedad)</t>
  </si>
  <si>
    <t xml:space="preserve">(ver art.5 dec.530 feb de 2006)</t>
  </si>
  <si>
    <t xml:space="preserve">(ver art.5 dec.873 de marzo de 2007)</t>
  </si>
  <si>
    <t xml:space="preserve">(ver art.4 dec 636 mar 4 de 2008)</t>
  </si>
  <si>
    <t xml:space="preserve">9.82%</t>
  </si>
  <si>
    <t xml:space="preserve">(Ver artículo 850 mar 13 de 2009)</t>
  </si>
  <si>
    <t xml:space="preserve">(ver art 4 dec 610 de Feb de 2010)</t>
  </si>
  <si>
    <t xml:space="preserve">(ver art 4 dec 858 de Mar de 2011)</t>
  </si>
  <si>
    <t xml:space="preserve">(ver art 4 dec 563 de Mar de 2012)</t>
  </si>
  <si>
    <t xml:space="preserve">(pendiente decreto en febrero o marzo de 2013)</t>
  </si>
  <si>
    <r>
      <rPr>
        <b val="true"/>
        <sz val="12"/>
        <rFont val="Cambria"/>
        <family val="1"/>
      </rPr>
      <t xml:space="preserve">10. VALOR DE ACTIVOS QUE AL COMPRARSE DURANTE EL AÑO SON DEPRECIABLES AL 100% EN EL MISMO AÑO DE COMPRA </t>
    </r>
    <r>
      <rPr>
        <sz val="12"/>
        <rFont val="Cambria"/>
        <family val="1"/>
      </rPr>
      <t xml:space="preserve">(Dec.3019/89) A partir del 2006 el valor se calcula sobre 50 UVT</t>
    </r>
  </si>
  <si>
    <t xml:space="preserve">       </t>
  </si>
  <si>
    <t xml:space="preserve">Si su costo de aquisición es máximo</t>
  </si>
  <si>
    <r>
      <rPr>
        <b val="true"/>
        <sz val="12"/>
        <rFont val="Cambria"/>
        <family val="1"/>
      </rPr>
      <t xml:space="preserve">11. SANCION MINIMA (art.639 ET) </t>
    </r>
    <r>
      <rPr>
        <sz val="12"/>
        <rFont val="Cambria"/>
        <family val="1"/>
      </rPr>
      <t xml:space="preserve">a partir del 2006 se calcula sobre 10 UVT</t>
    </r>
  </si>
  <si>
    <t xml:space="preserve">Durante el año</t>
  </si>
  <si>
    <t xml:space="preserve">Valor sanción</t>
  </si>
  <si>
    <r>
      <rPr>
        <b val="true"/>
        <sz val="12"/>
        <rFont val="Cambria"/>
        <family val="1"/>
      </rPr>
      <t xml:space="preserve">12. MONTOS DE ACTIVOS DESTINADOS A SECTOR AGROPECUARIO Y DE "CASA DE HABITACION" QUE SE  PUEDEN RESTAR DE LA BASE PARA EL CALCULO DE LA RENTA PRESUNTIVA (art.188 y 191 ET) </t>
    </r>
    <r>
      <rPr>
        <sz val="12"/>
        <rFont val="Cambria"/>
        <family val="1"/>
      </rPr>
      <t xml:space="preserve">a partir del 2006 el cálculo es en UVT 19.000 Y 13.000 RESPECTIVAMENTE </t>
    </r>
  </si>
  <si>
    <t xml:space="preserve">Del patrimonio a dic 31 del año anterior se podrá restar</t>
  </si>
  <si>
    <t xml:space="preserve">En el cálculo de la Renta Presuntiva para el año gravable</t>
  </si>
  <si>
    <t xml:space="preserve">De activos destinados al sector agropecuario, los primeros</t>
  </si>
  <si>
    <t xml:space="preserve">Del valor de la casa de habitación, los primeros</t>
  </si>
  <si>
    <t xml:space="preserve">(ver pagina 154 de la cartilla DIAN para el formulario 110 DR 2007)</t>
  </si>
  <si>
    <r>
      <rPr>
        <b val="true"/>
        <sz val="12"/>
        <rFont val="Cambria"/>
        <family val="1"/>
      </rPr>
      <t xml:space="preserve">13. VALOR DEL INCREMENTO ANUAL EN EL INDICE DE PRECIOS AL CONSUMIDOR </t>
    </r>
    <r>
      <rPr>
        <sz val="12"/>
        <rFont val="Cambria"/>
        <family val="1"/>
      </rPr>
      <t xml:space="preserve">(este valor es en el que se debe incrementar el impuesto neto de renta, segun la cantidad de veces que diga el art.689-1 del ET, para que les aplique el beneficio de auditoria)</t>
    </r>
  </si>
  <si>
    <t xml:space="preserve">Durante el año                                           calendario</t>
  </si>
  <si>
    <t xml:space="preserve">El I.P.C.                                                                        fue</t>
  </si>
  <si>
    <r>
      <rPr>
        <b val="true"/>
        <sz val="12"/>
        <rFont val="Cambria"/>
        <family val="1"/>
      </rPr>
      <t xml:space="preserve"> 14-1. MONTOS DE INGRESOS BRUTOS o DE PATRIMONIO BRUTO QUE OBLIGAN A PRESENTAR DECLARACION INFORMATIVA INDIVIUDAL DE PRECIOS DE TRANSFERENCIA (art 260-8 del ET hasta dic de 2010 y 260-9 a partir de enero de 2013). A </t>
    </r>
    <r>
      <rPr>
        <sz val="12"/>
        <rFont val="Cambria"/>
        <family val="1"/>
      </rPr>
      <t xml:space="preserve"> partir del 2006 se calculan en UVT ,100.000 y 61.000 respectivamente </t>
    </r>
  </si>
  <si>
    <t xml:space="preserve">Las operaciones realizadas con vinculados económicos en el exterior durante el año gravable</t>
  </si>
  <si>
    <t xml:space="preserve">Deberán ser reportadas en una Declaración informativa individual si la entidad o persona natural ubicada en Colombia y contribuyente del impuesto de renta tenía:</t>
  </si>
  <si>
    <t xml:space="preserve">Patrimonio Bruto al cierre de dicho año que sea igual o superior a</t>
  </si>
  <si>
    <t xml:space="preserve">O si Ingresos Brutos al cierre de dicho año que sea igual o superior a</t>
  </si>
  <si>
    <t xml:space="preserve">(ver art.20 dec.4818 dic de 2007)</t>
  </si>
  <si>
    <t xml:space="preserve">(ver art.20 dec.4680 dic de 2008)</t>
  </si>
  <si>
    <t xml:space="preserve">(ver art.20 dec 4929 dic 2009)</t>
  </si>
  <si>
    <t xml:space="preserve">(ver art.20 dec 4836 dic 2010)</t>
  </si>
  <si>
    <t xml:space="preserve">(ver art.19 dec 4907 dic 2011)</t>
  </si>
  <si>
    <t xml:space="preserve">(ver art.19 dec 2634 dic 2012)</t>
  </si>
  <si>
    <r>
      <rPr>
        <b val="true"/>
        <sz val="12"/>
        <rFont val="Cambria"/>
        <family val="1"/>
      </rPr>
      <t xml:space="preserve"> 15. MONTO DE LOS CONTRATOS CELEBRADOS, POR BIENES Y SERVICIOS GRAVADOS CON IVA, CUYO VENDEDOR O PRESTADOR SEA UNA PERSONA NATURAL EN EL REGIMEN SIMPLIFICADO DEL IVA, LOS CUALES NO SERAN DEDUCIBLES PARA EL COMPRADOR SI EL VENDEDOR NO SE INSCRIBE EN EL REGIMEN COMUN</t>
    </r>
    <r>
      <rPr>
        <sz val="12"/>
        <rFont val="Cambria"/>
        <family val="1"/>
      </rPr>
      <t xml:space="preserve"> (art.177-2)</t>
    </r>
  </si>
  <si>
    <t xml:space="preserve">Durante el año                           gravable</t>
  </si>
  <si>
    <t xml:space="preserve">El contrato individual, o la suma de contratos dentro del mismo año, no puede exceder de</t>
  </si>
  <si>
    <t xml:space="preserve">II. RETENCIONES EN LA FUENTE</t>
  </si>
  <si>
    <r>
      <rPr>
        <b val="true"/>
        <sz val="12"/>
        <rFont val="Cambria"/>
        <family val="1"/>
      </rPr>
      <t xml:space="preserve">16. MONTOS DE INGRESOS BRUTOS Y/O PATRIMONIO BRUTO QUE OBLIGAN A UNA PERSONA NATURAL COMERCIANTE A CONVERTIRSE EN AGENTE RETENEDOR A TITULO DE RENTA </t>
    </r>
    <r>
      <rPr>
        <sz val="12"/>
        <rFont val="Cambria"/>
        <family val="1"/>
      </rPr>
      <t xml:space="preserve">(art.368-2 ET) El valor se calcula sobre 30.000 UVT  a partir del 2006 ; Nota: en el limite de "ingresos brutos año anterior", no se suman los de la zona de "ganancias ocasionales"; ver art. 14 Dec. 836 de 1991)</t>
    </r>
  </si>
  <si>
    <t xml:space="preserve">Son agentes retenedores</t>
  </si>
  <si>
    <t xml:space="preserve">Si ingresos brutos fiscales o patrimonio Bruto a dic 31 del año anterior, mayores a</t>
  </si>
  <si>
    <t xml:space="preserve">Durante 1995</t>
  </si>
  <si>
    <t xml:space="preserve">Durante 1996</t>
  </si>
  <si>
    <t xml:space="preserve">Durante 1997</t>
  </si>
  <si>
    <t xml:space="preserve">Durante 1998</t>
  </si>
  <si>
    <t xml:space="preserve">Durante 1999</t>
  </si>
  <si>
    <t xml:space="preserve">Durante 2000</t>
  </si>
  <si>
    <t xml:space="preserve">Durante 2001</t>
  </si>
  <si>
    <t xml:space="preserve">Durante 2002</t>
  </si>
  <si>
    <t xml:space="preserve">Durante 2003</t>
  </si>
  <si>
    <t xml:space="preserve">(bajó por art.26 ley 788/02)</t>
  </si>
  <si>
    <t xml:space="preserve">Durante 2004</t>
  </si>
  <si>
    <t xml:space="preserve">Durante 2005</t>
  </si>
  <si>
    <t xml:space="preserve">Durante 2010</t>
  </si>
  <si>
    <t xml:space="preserve">Durante 2012</t>
  </si>
  <si>
    <r>
      <rPr>
        <b val="true"/>
        <sz val="12"/>
        <rFont val="Cambria"/>
        <family val="1"/>
      </rPr>
      <t xml:space="preserve">17. MONTOS DE INGRESOS BRUTOS Y/O PATRIMONIO BRUTO QUE OBLIGAN A UNA PERSONA NATURAL U OTRA ENTIDAD,OBLIGADOS A LLEVAR CONTABILIDAD PERO NO OBLIGADA A FIRMA DE REVISOR FISCAL, A TENER FIRMA DE CONTADOR EN SUS DECLARACIONES DE RETENCION EN LA FUENTE </t>
    </r>
    <r>
      <rPr>
        <sz val="12"/>
        <rFont val="Cambria"/>
        <family val="1"/>
      </rPr>
      <t xml:space="preserve">(art.606 ET) A partir del 2006 se calcula sobre 100.000 UVT </t>
    </r>
  </si>
  <si>
    <t xml:space="preserve">Las declaraciones que se presenten</t>
  </si>
  <si>
    <t xml:space="preserve">Llevarán firma de Contador Si ingresos brutos fiscales o patrimonio Bruto a dic 31 del año anterior, mayores a</t>
  </si>
  <si>
    <r>
      <rPr>
        <b val="true"/>
        <sz val="12"/>
        <rFont val="Cambria"/>
        <family val="1"/>
      </rPr>
      <t xml:space="preserve">18. LIMITE EN VALORES ABSOLUTOS, DEL 25% QUE SE PUEDE TOMAR COMO EXENTO MENSUALMENTE, CUANDO SE HACE LA DEPURACION DE LA BASE GRAVABLE DE LOS PAGOS POR SALARIOS</t>
    </r>
    <r>
      <rPr>
        <sz val="12"/>
        <rFont val="Cambria"/>
        <family val="1"/>
      </rPr>
      <t xml:space="preserve"> (art 206, numeral 10 ET) A partir del 2006 el cálculo se hace tomando 240 UVT </t>
    </r>
  </si>
  <si>
    <t xml:space="preserve">Sobre los pagos laborales mensuales efectuados durante el año calendario</t>
  </si>
  <si>
    <t xml:space="preserve">Se toman los Ingresos laborales totales del mes, disminuida en  los ingresos no gravados, las deducciones permitidas del art. 387,  las otras rentas exentas de los numerales 1 a 9 del art. 206,  y al saldo se le calcula como renta exenta un 25% de tal base sin que tal cálculo exceda mensualmente de</t>
  </si>
  <si>
    <t xml:space="preserve">(vease art. 6 Ley 1607 de dic. 2012)</t>
  </si>
  <si>
    <t xml:space="preserve">III. IVA</t>
  </si>
  <si>
    <r>
      <rPr>
        <b val="true"/>
        <sz val="12"/>
        <rFont val="Cambria"/>
        <family val="1"/>
      </rPr>
      <t xml:space="preserve">19. MONTOS DE INGRESOS BRUTOS COMERCIALES Y/O PATRIMONIO BRUTO QUE PERMITEN A UNA PERSONA NATURAL RESPONSABLE DE IVA PERTENECER AL REGIMEN SIMPLIFICADO DE DICHO IMPUESTO </t>
    </r>
    <r>
      <rPr>
        <sz val="12"/>
        <rFont val="Cambria"/>
        <family val="1"/>
      </rPr>
      <t xml:space="preserve">(art.499 ET)</t>
    </r>
  </si>
  <si>
    <t xml:space="preserve">Puede  pertenecer al Regimen Simplificado</t>
  </si>
  <si>
    <t xml:space="preserve">Si ingresos brutos provenientes de las actividades gravadas en el año anterior no exceden de</t>
  </si>
  <si>
    <t xml:space="preserve">Y si patrimonio Bruto a dic 31 del año anterior maximo de</t>
  </si>
  <si>
    <t xml:space="preserve">No aplica (art.34 ley 633 dic 2000)</t>
  </si>
  <si>
    <t xml:space="preserve">Como comerciante</t>
  </si>
  <si>
    <t xml:space="preserve">No aplica (art.42 ley 788 dic 2002)</t>
  </si>
  <si>
    <t xml:space="preserve">Como pres.servicios</t>
  </si>
  <si>
    <t xml:space="preserve">Ya no aplica (Ver art.39 ley 1111 de 2006)</t>
  </si>
  <si>
    <r>
      <rPr>
        <b val="true"/>
        <sz val="12"/>
        <rFont val="Cambria"/>
        <family val="1"/>
      </rPr>
      <t xml:space="preserve">20. MONTOS DE INGRESOS BRUTOS Y/O PATRIMONIO BRUTO QUE OBLIGAN A UNA PERSONA NATURAL U OTRA ENTIDAD,OBLIGADOS A LLEVAR CONTABILIDAD PERO NO OBLIGADA A FIRMA DE REVISOR FISCAL, A TENER FIRMA DE CONTADOR EN SUS DECLARACIONES DE IVA (art.602 ET) </t>
    </r>
    <r>
      <rPr>
        <sz val="12"/>
        <rFont val="Cambria"/>
        <family val="1"/>
      </rPr>
      <t xml:space="preserve">a partir del 2006 se toman las sobre 100.000 UVT </t>
    </r>
  </si>
  <si>
    <t xml:space="preserve">IV. IMPUESTO DE TIMBRE</t>
  </si>
  <si>
    <r>
      <rPr>
        <b val="true"/>
        <sz val="12"/>
        <rFont val="Cambria"/>
        <family val="1"/>
      </rPr>
      <t xml:space="preserve">21. MONTOS DE INGRESOS BRUTOS Y/O PATRIMONIO BRUTO QUE OBLIGAN A UNA PERSONA NATURAL COMERCIANTE A CONVERTIRSE EN AGENTE RETENEDOR A TITULO DE IMPUESTO DE TIMBRE</t>
    </r>
    <r>
      <rPr>
        <sz val="12"/>
        <rFont val="Cambria"/>
        <family val="1"/>
      </rPr>
      <t xml:space="preserve"> (art.519 ET) a partir del 2006 se toman 30.000 UVT</t>
    </r>
  </si>
  <si>
    <t xml:space="preserve">(bajó por art.27 ley 788/02)</t>
  </si>
  <si>
    <t xml:space="preserve">(ver art.72 ley 1111 de 2006)</t>
  </si>
  <si>
    <t xml:space="preserve">Ya no aplica</t>
  </si>
  <si>
    <t xml:space="preserve">(durante el 2010 y siguietnes, los documentos del artículo 519 del ET ya no generarán impuesto de timbre; Solo lo generarán los otros documentos mencionados en los otros artículos 521 y 523, y allí las PN no actúan como agentes de retención</t>
  </si>
  <si>
    <t xml:space="preserve">22. MONTOS (de documentos en los cuales se originen obligaciones) LOS CUALES DAN BASE PARA PRACTICAR RETENCION EN LA FUENTE A TITULO DE IMPUESTO DE TIMBRE (art.519 ET)</t>
  </si>
  <si>
    <t xml:space="preserve">Documentos que se firmen</t>
  </si>
  <si>
    <t xml:space="preserve">Generan Impuesto de Timbre si su valor es mayor  a</t>
  </si>
  <si>
    <t xml:space="preserve">Tarifa</t>
  </si>
  <si>
    <t xml:space="preserve"> de Ene-jul 31/97</t>
  </si>
  <si>
    <t xml:space="preserve"> de Ago-dic 31/97 (ley 383 jul/97)</t>
  </si>
  <si>
    <t xml:space="preserve">(sube por ley488/98)</t>
  </si>
  <si>
    <t xml:space="preserve">                   0.0%</t>
  </si>
  <si>
    <r>
      <rPr>
        <b val="true"/>
        <i val="true"/>
        <sz val="12"/>
        <color rgb="FFDD0806"/>
        <rFont val="Cambria"/>
        <family val="0"/>
      </rPr>
      <t xml:space="preserve">Nota</t>
    </r>
    <r>
      <rPr>
        <i val="true"/>
        <sz val="12"/>
        <color rgb="FFDD0806"/>
        <rFont val="Cambria"/>
        <family val="0"/>
      </rPr>
      <t xml:space="preserve">: según la sentencia de marzo 3 de 2011 del Consejo de Estado para el expediente 17443, el impuesto de timbre solo se sigue generando sobre los documentos sin cuantía (ejemplo salvoconductos, o visas, etc. Ver art.521 del ET), pues en ese fallo el Consejo de Estado dijo que como desde el 2007 la tarifa de impuesto de timbre para los documentos de cuantía determinada quedó en cero por ciento (0%), entonces esa misma tarifa de 0% se tiene que aplicar a los pagos de los contratos de cuantía indeterminada que se firmaron desde antes del 2007 pero que se sigan ejecutando en la actualidad. Ver también el concepto DIAN 88243 de noviembre de 2011. Y el decreto 2024 de octubre de 2012 con el cual se faculta a los agentes de retención de timbre a devolver las retenciones de timbre que hayan hecho en exceso desde el 2010 en adelante</t>
    </r>
  </si>
  <si>
    <r>
      <rPr>
        <b val="true"/>
        <i val="true"/>
        <sz val="12"/>
        <color rgb="FFDD0806"/>
        <rFont val="Cambria"/>
        <family val="0"/>
      </rPr>
      <t xml:space="preserve">Nota:</t>
    </r>
    <r>
      <rPr>
        <i val="true"/>
        <sz val="12"/>
        <color rgb="FFDD0806"/>
        <rFont val="Cambria"/>
        <family val="0"/>
      </rPr>
      <t xml:space="preserve"> Según el parágrafo del art.226 de la ley 223/95, si un documento está sujeto a impuesto de REGISTRO en ese caso no se causará impuesto de TIMBRE</t>
    </r>
  </si>
  <si>
    <t xml:space="preserve">        </t>
  </si>
  <si>
    <t xml:space="preserve">V.  IMPUESTO AL PATRIMONIO</t>
  </si>
  <si>
    <r>
      <rPr>
        <b val="true"/>
        <sz val="12"/>
        <rFont val="Cambria"/>
        <family val="1"/>
      </rPr>
      <t xml:space="preserve">23.  BASES PARA ESTAR OBLIGADO A PRESENTAR DECLARACION DE IMPUESTO AL PATRIMONIO Y MONTO DEL VALOR DE LA CASA DE HABITACION QUE PUEDEN DEDUCIR DE LA BASE LAS PERSONAS NATURALES </t>
    </r>
    <r>
      <rPr>
        <sz val="12"/>
        <rFont val="Cambria"/>
        <family val="1"/>
      </rPr>
      <t xml:space="preserve">(art.293 a 295 ET)</t>
    </r>
  </si>
  <si>
    <t xml:space="preserve">Se está obligado a presentar si Patrimonio  liquido a</t>
  </si>
  <si>
    <t xml:space="preserve">Es igual o superior a</t>
  </si>
  <si>
    <t xml:space="preserve">Las personas naturales pueden disminuir los primeros *** de la casa de habitacion</t>
  </si>
  <si>
    <t xml:space="preserve">Enero 1 de 2004</t>
  </si>
  <si>
    <t xml:space="preserve">Enero 1 de 2005</t>
  </si>
  <si>
    <t xml:space="preserve">Enero 1 de 2006</t>
  </si>
  <si>
    <t xml:space="preserve">Enero 1 de 2007</t>
  </si>
  <si>
    <t xml:space="preserve">(ver art.25 a 30 de la ley 1111 de 2006; sobre ese mismo patrimonio a Enero 1 de 2007, terminan pagado un 4,8% a lo largo de los años 2007 a 2010, aplicando un 1,2% en cada uno de esos 4 años)</t>
  </si>
  <si>
    <t xml:space="preserve">Enero 1 de 2011</t>
  </si>
  <si>
    <t xml:space="preserve">(ver Ley 1370 diciembre de 2009 y el Decreto Ley 4825 de Diciembre 29 de 2010; Si el patrimono está entre 1.000 y 2000 millones, pagaran tarifa del 1% sobre la base gravable; si está entre 2.000 y 3000 millones, pagará tarifa del 1,4%; si está entre 3.000 y 5000 millones pagará tarifa del 3% incluida la sobretasa del 25%; si es de 5.000 milllones o más, pagará tarifa del 6% incluida la sobretasa del 25%. El pago lo terminarán realizando en 8 cuotas semestrales durante los años 2011 hasta 2014 </t>
  </si>
  <si>
    <t xml:space="preserve">VI.   OTRAS OBLIGACIONES Y DATOS ESPECIALES</t>
  </si>
  <si>
    <t xml:space="preserve">24. OBLIGADOS A PRESENTAR INFORMACION EXOGENA TRIBUTARIA DEL ART.631 E.T.</t>
  </si>
  <si>
    <t xml:space="preserve">Las operaciones del año gravable</t>
  </si>
  <si>
    <t xml:space="preserve">Son reportadas por</t>
  </si>
  <si>
    <t xml:space="preserve">Si el patrimonio bruto a dic 31 del año anterior fuese mayor a</t>
  </si>
  <si>
    <t xml:space="preserve">O si los ingresos brutos del año anterior fuesen mayores a </t>
  </si>
  <si>
    <t xml:space="preserve">P. Juridicas, Naturales y Entidades oficiales</t>
  </si>
  <si>
    <t xml:space="preserve">No aplica</t>
  </si>
  <si>
    <t xml:space="preserve">P.Jurídicas , Naturales y entidades Oficiales</t>
  </si>
  <si>
    <t xml:space="preserve">No aplica </t>
  </si>
  <si>
    <t xml:space="preserve">Peronas naturales y sucesiones iliquidas</t>
  </si>
  <si>
    <t xml:space="preserve">Nota: Entre los años gravables 2005 y 2010, para desarrollar el literal "b"del art.631 del ET (sobre retenciones en la fuente a titulo de renta y de IVA practicadas a otros), no se toma en cuenta el tope de ingresos a dic del año anterior. Sencillamente, TODO el que haya sido agente de retención durante el 2005, 2006 o 2007,2008 ó 2009, ó 2010 debió por lo menos desarrollar dicho literal "b". Para los reportes del año gravable 2012, y según la resolución 117, quienes no tienen los 500.000.000 o los 100.000.000 de ingresos brutos en el 2011 pero sí practicaron retenciones en la fuente de todo tipo durante el 2012, sin importar su monto, deben entregar, en un solo formato, el 1001,  por lo menos el detalle de la totalidad de pagos a terceros y las retenciones que les hubieren practicado.</t>
  </si>
  <si>
    <t xml:space="preserve"> </t>
  </si>
  <si>
    <t xml:space="preserve">25. TASA DE INTERES POR MORA TRIBUTARIA</t>
  </si>
  <si>
    <t xml:space="preserve">Periodo</t>
  </si>
  <si>
    <t xml:space="preserve">Tasa  Mensual</t>
  </si>
  <si>
    <t xml:space="preserve">Mar 1/97 a Feb 28/98</t>
  </si>
  <si>
    <t xml:space="preserve">Mar 1/98 a Dic 31/98</t>
  </si>
  <si>
    <t xml:space="preserve">Ene 1/99 a Mar 31/99</t>
  </si>
  <si>
    <t xml:space="preserve">Abr  1/99 a Jun 30/99</t>
  </si>
  <si>
    <t xml:space="preserve">Jul   1/99 a Sep 30/99</t>
  </si>
  <si>
    <t xml:space="preserve">Agosto 1 a Agosto 31/06</t>
  </si>
  <si>
    <t xml:space="preserve">De aquí en adelante, la tasa será la misma tasa de usura mensual que fije la Superfinanciera (ver ley 1066 de jul 29/2006, art.12)</t>
  </si>
  <si>
    <t xml:space="preserve">Septiembre 1 a Septiembre 30/06</t>
  </si>
  <si>
    <t xml:space="preserve">(a) Según el art.100 ley 633 dic /2000, para las deudas vencidas que se cancelaron en el primer trimestre</t>
  </si>
  <si>
    <t xml:space="preserve">     del 2001 se usó :</t>
  </si>
  <si>
    <t xml:space="preserve">    7% anual (6.7058% mensual) para deudas del año /97 y anteriores</t>
  </si>
  <si>
    <t xml:space="preserve">    9% anual (8.6488% mensual) para deudas del año /98 y /99</t>
  </si>
  <si>
    <t xml:space="preserve">   10% anual (9.5690% mensual) para deudas del año /2000</t>
  </si>
  <si>
    <t xml:space="preserve">De oct.1 a diciembre 31 de 2006</t>
  </si>
  <si>
    <t xml:space="preserve">Nota: La Superfinanciera, en su resolucion 1715 de sep 29/2006, seguirá fijando la tasa de usuar en forma trimestral</t>
  </si>
  <si>
    <t xml:space="preserve">De Ene.1 a Feb 25 de 2007</t>
  </si>
  <si>
    <t xml:space="preserve">Consulta un editorial al respecto</t>
  </si>
  <si>
    <t xml:space="preserve">De Feb 26 a Marzo 31 de 2007</t>
  </si>
  <si>
    <t xml:space="preserve">(ver dec.519 de feb 26 de 2007)</t>
  </si>
  <si>
    <t xml:space="preserve">De abr.1 a jun 30 de 2007</t>
  </si>
  <si>
    <t xml:space="preserve">véase Resolución 428 Superfinanciera del 30 de marzo de 2007 )</t>
  </si>
  <si>
    <t xml:space="preserve">De jul.1 a sep 30 de 2007</t>
  </si>
  <si>
    <t xml:space="preserve">véase Resolución 1086 Superfinanciera del 29 de junio de 2007 )</t>
  </si>
  <si>
    <t xml:space="preserve">De Oct.1 a Dic 31 de 2007</t>
  </si>
  <si>
    <t xml:space="preserve">véase Resolución 1742 Superfinanciera del 28 de septimbre de 2007 )</t>
  </si>
  <si>
    <t xml:space="preserve">De Ene 1 a Mar 31 de 2008</t>
  </si>
  <si>
    <t xml:space="preserve">Vease resolución 2366 de dcic 28 de 2007)</t>
  </si>
  <si>
    <t xml:space="preserve">De Abril 1 a junio 30 de 2008</t>
  </si>
  <si>
    <t xml:space="preserve">Vease resolución 0474 de marzo 31 de 2008)</t>
  </si>
  <si>
    <t xml:space="preserve">De Julio 1 a Septiembre 30 de 2008</t>
  </si>
  <si>
    <t xml:space="preserve">Vease resolución 1011 jun 27 de 2008</t>
  </si>
  <si>
    <t xml:space="preserve">De Octubre 1 a Diciembre 31 de 2008</t>
  </si>
  <si>
    <t xml:space="preserve">Vease resolución 1555 sept.30 de 2008</t>
  </si>
  <si>
    <t xml:space="preserve">De Enero  1 a Marzo 31 de 2009</t>
  </si>
  <si>
    <t xml:space="preserve">Vease resolucion 2163 dic.30 de 2008</t>
  </si>
  <si>
    <t xml:space="preserve">De Abril 1 a junio 30 de 2009</t>
  </si>
  <si>
    <t xml:space="preserve">vease Resolución 0388 Superfinanciera marzo 31 de 2009</t>
  </si>
  <si>
    <t xml:space="preserve">De Julio 1 a Septiembre 30 de 2009</t>
  </si>
  <si>
    <t xml:space="preserve">vease Resolución 0937 Superfinanciera Junio 30 de 2009</t>
  </si>
  <si>
    <t xml:space="preserve">De Octubre 1 a Diciembre 31 de 2009</t>
  </si>
  <si>
    <t xml:space="preserve">vease Resolución 01486 Superfinanciera Sept. 30 de 2009</t>
  </si>
  <si>
    <t xml:space="preserve">De Enero  1 a Marzo 31 de 2010</t>
  </si>
  <si>
    <t xml:space="preserve">vease Resolución 02939 Superfinanciera dic 30 de 2009</t>
  </si>
  <si>
    <t xml:space="preserve">De Abril 1 a junio 30 de 2010</t>
  </si>
  <si>
    <t xml:space="preserve">vease Resolución 0699  Superfinanciera Mar 30 de 2010</t>
  </si>
  <si>
    <t xml:space="preserve">De Julio 1 a Septiembre 30 de 2010</t>
  </si>
  <si>
    <t xml:space="preserve">vease Resolución 1311 Superfinanciera Jun. 30 de 2010</t>
  </si>
  <si>
    <t xml:space="preserve">De Octubre 1 a Diciembre 31 de 2010</t>
  </si>
  <si>
    <t xml:space="preserve">vease Resolución 1920 Superfinanciera Sep 30 de 2010</t>
  </si>
  <si>
    <t xml:space="preserve">De Enero  1 a Marzo 31 de 2011</t>
  </si>
  <si>
    <t xml:space="preserve">vease Resolución 2476 Superfinanciera Dic 30 de 2010</t>
  </si>
  <si>
    <t xml:space="preserve">De Abril 1 a junio 30 de 2011</t>
  </si>
  <si>
    <t xml:space="preserve">vease Resolución 0487 Superfinanciera Mar 31 de 2011</t>
  </si>
  <si>
    <t xml:space="preserve">De Julio 1 a Septiembre 30 de 2011</t>
  </si>
  <si>
    <t xml:space="preserve">vease Resolución 1047 Superfinanciera Jun 30 de 2011</t>
  </si>
  <si>
    <t xml:space="preserve">De Octubre 1 a Diciembre 31 de 2011</t>
  </si>
  <si>
    <t xml:space="preserve">vease Resolución 1684 Superfinanciera Sep 30 de 2011</t>
  </si>
  <si>
    <t xml:space="preserve">De Enero  1 a Marzo 31 de 2012</t>
  </si>
  <si>
    <t xml:space="preserve">vease Resolución 2336 Superfinanciera Dic 28 de 2011</t>
  </si>
  <si>
    <t xml:space="preserve">De Abril 1 a junio 30 de 2012</t>
  </si>
  <si>
    <t xml:space="preserve">vease Resolución 0465 Superfinanciera mar 30 de 2012</t>
  </si>
  <si>
    <t xml:space="preserve">De Julio 1 a Septiembre 30 de 2012</t>
  </si>
  <si>
    <t xml:space="preserve">vease Resolución 0984 Superfinanciera jun 29 de 2012</t>
  </si>
  <si>
    <t xml:space="preserve">De Octubre 1 a Diciembre 31 de 2012</t>
  </si>
  <si>
    <t xml:space="preserve">vease Resolución 1512 Superfinanciera sep 28 de 2012</t>
  </si>
  <si>
    <t xml:space="preserve">De Enero  1 a Marzo 31 de 2013</t>
  </si>
  <si>
    <t xml:space="preserve">vease Resolución 2200 Superfinanciera dic 28 de 2012</t>
  </si>
  <si>
    <t xml:space="preserve">(Nota: Con el cambio que el art. 141 de la Ley 1607 de diciembre 26 de 2012 le hizo al art. 635 del E.T, a partir de esa fecha los intereses ya no se seguirán calculando con la tasa de usura "efectiva" (que implicaba acumulación de intereses con el capital y calculo de intereses sobre intereses cada trimestre). Ahora se tomará la tasa de usura simple, y la tasa que esté vigente el dia que se decida hacer el pago, esa es la que se aplicará de forma simple a todos los dias de mora que tenga la obligación</t>
  </si>
  <si>
    <r>
      <rPr>
        <b val="true"/>
        <sz val="12"/>
        <rFont val="Cambria"/>
        <family val="1"/>
      </rPr>
      <t xml:space="preserve">26. SOCIEDADES OBLIGADAS A PASAR DE LA MERA "INSPECCION" A LA "VIGILANCIA" POR PARTE DE LA SUPERINTENDENCIA DE SOCIEDADES</t>
    </r>
    <r>
      <rPr>
        <sz val="12"/>
        <rFont val="Cambria"/>
        <family val="1"/>
      </rPr>
      <t xml:space="preserve"> (</t>
    </r>
    <r>
      <rPr>
        <b val="true"/>
        <sz val="12"/>
        <color rgb="FFDD0806"/>
        <rFont val="Cambria"/>
        <family val="1"/>
      </rPr>
      <t xml:space="preserve">forma en aplicó la norma entre los años 1997 hasta 2006; ver dec.3100 dic de 1997</t>
    </r>
    <r>
      <rPr>
        <sz val="12"/>
        <rFont val="Cambria"/>
        <family val="1"/>
      </rPr>
      <t xml:space="preserve">). Serán vigiladas las sociedades que registren al cierre del año o en períodos intermedios los siguientes montos de Activos o Ingresos (si los topes se obtienen en los Estados Financieros de fin de año, no es necesario que la Superintendencia se tenga que enterar; la vigilancia nace automáticamente. Sin embargo, si se trata de Estados financieros de períodos intermedios que sí sean primero solicitados por la Superintendencia, y allí dicha Superintendencia detecta los montos, por causa de que la Superintendencia los detecta es que nacería la vigilancia;</t>
    </r>
  </si>
  <si>
    <t xml:space="preserve">Concepto</t>
  </si>
  <si>
    <t xml:space="preserve">Cifra</t>
  </si>
  <si>
    <t xml:space="preserve">Activos o Ingresos Brutos mayores a</t>
  </si>
  <si>
    <t xml:space="preserve">20.000 salrios Minimos Mensuales (*)</t>
  </si>
  <si>
    <t xml:space="preserve">5.000 Salarios Minimos mensuales (*), si uno o más de sus  socios o accionistas es otra sociedad vigilada por la Supersociedades y dicho socio(s) tiene 20% o mas de participacion</t>
  </si>
  <si>
    <t xml:space="preserve">(*) Nota : Esos salarios minimos se calculan con el salario minimo de Enero 1 del año siguiente  o con el minimo vigente del año en curso si es un Estado Financiero Intermedio</t>
  </si>
  <si>
    <t xml:space="preserve">             </t>
  </si>
  <si>
    <r>
      <rPr>
        <b val="true"/>
        <sz val="12"/>
        <rFont val="Cambria"/>
        <family val="1"/>
      </rPr>
      <t xml:space="preserve">27. SOCIEDADES OBLIGADAS A PASAR DE LA MERA "INSPECCION" A LA "VIGILANCIA" POR PARTE DE LA SUPERINTENDENCIA DE SOCIEDADES</t>
    </r>
    <r>
      <rPr>
        <b val="true"/>
        <u val="single"/>
        <sz val="12"/>
        <rFont val="Cambria"/>
        <family val="1"/>
      </rPr>
      <t xml:space="preserve"> </t>
    </r>
    <r>
      <rPr>
        <sz val="12"/>
        <rFont val="Cambria"/>
        <family val="1"/>
      </rPr>
      <t xml:space="preserve">(</t>
    </r>
    <r>
      <rPr>
        <b val="true"/>
        <sz val="12"/>
        <color rgb="FFDD0806"/>
        <rFont val="Cambria"/>
        <family val="1"/>
      </rPr>
      <t xml:space="preserve">forma en que aplica la norma a partir del año 2007; ver art.1 dec.4350 de dic 4 de 2006</t>
    </r>
    <r>
      <rPr>
        <sz val="12"/>
        <rFont val="Cambria"/>
        <family val="1"/>
      </rPr>
      <t xml:space="preserve">). Serán vigiladas las sociedades que registren al cierre del año 2006, o al cierre de los ejercicios sociales siguientes, unos Activos Totales o unos Ingresos Totales superiores a los 30.000 salarios mínimos legales mensuales vigentes. Esos salarios mínimos se calculan con el salario mínimo de Enero 1 del año siguiente (Nota: se recomienda estudiar los demás artículos del decreto 4350 de dic 4 de 2006)</t>
    </r>
  </si>
  <si>
    <t xml:space="preserve">28. SALARIOS MINIMOS MENSUALES VIGENTES</t>
  </si>
  <si>
    <t xml:space="preserve">Período</t>
  </si>
  <si>
    <t xml:space="preserve">Salario Mínimo Mensual</t>
  </si>
  <si>
    <t xml:space="preserve">Auxilio de Transporte</t>
  </si>
  <si>
    <t xml:space="preserve">Ene 1/91 a Dic 31/91</t>
  </si>
  <si>
    <t xml:space="preserve">Ene 1/92 a Dic 31/92</t>
  </si>
  <si>
    <t xml:space="preserve">Ene 1/93 a Dic 31/93</t>
  </si>
  <si>
    <t xml:space="preserve">Ene 1/94 a Dic 31/94</t>
  </si>
  <si>
    <t xml:space="preserve">Ene 1/95 a Dic 31/95</t>
  </si>
  <si>
    <t xml:space="preserve">Ene 1/96 a Dic 31/96</t>
  </si>
  <si>
    <t xml:space="preserve">Ene 1/97 a Dic 31/97</t>
  </si>
  <si>
    <t xml:space="preserve">Ene 1/98 a Dic 31/98</t>
  </si>
  <si>
    <t xml:space="preserve">Ene 1/99 a Dic 31/99</t>
  </si>
  <si>
    <t xml:space="preserve">Ene 1/2000 a Dic 31/2000</t>
  </si>
  <si>
    <t xml:space="preserve">Ene 1/2001 a Dic 31/2001</t>
  </si>
  <si>
    <t xml:space="preserve">Ene 1/2002 a Dic 31/2002</t>
  </si>
  <si>
    <t xml:space="preserve">Ene 1/2003 a Dic 31/2003</t>
  </si>
  <si>
    <t xml:space="preserve">Ene 1/2004 a Dic 31/2004</t>
  </si>
  <si>
    <t xml:space="preserve">Ene 1/2005 a Dic 31/2005</t>
  </si>
  <si>
    <t xml:space="preserve">Ene 1/2006 a Dic 31/2006</t>
  </si>
  <si>
    <t xml:space="preserve">Ene 1/2007 a Dic 31/2007</t>
  </si>
  <si>
    <t xml:space="preserve">(ver dec.4580 y 4581 dic 27/06)</t>
  </si>
  <si>
    <t xml:space="preserve">Ene 1/2008 a Dic 31/2008</t>
  </si>
  <si>
    <t xml:space="preserve">(ver dec.4965 y 4966 dic 27/07)</t>
  </si>
  <si>
    <t xml:space="preserve">Ene 1/2009 a Dic 31/2009</t>
  </si>
  <si>
    <t xml:space="preserve">(ver dec.4868 y 4869 dic /08)</t>
  </si>
  <si>
    <t xml:space="preserve">Ene 1/2010 a Dic 31/2010</t>
  </si>
  <si>
    <t xml:space="preserve">(ver dec. 5053 y 5054 dic /09)</t>
  </si>
  <si>
    <t xml:space="preserve">Ene 1/2011 a Dic 31/2011</t>
  </si>
  <si>
    <t xml:space="preserve">(ver dec.033 ene 11/2011  y 4835 dic /10)</t>
  </si>
  <si>
    <t xml:space="preserve">Ene 1/2012 a Dic 31/2012</t>
  </si>
  <si>
    <t xml:space="preserve">(ver dec 4919 dic 26 de 2011 y 4963 dic 30 de 2011)</t>
  </si>
  <si>
    <t xml:space="preserve">Ene 1/2011 a Dic 31/2013</t>
  </si>
  <si>
    <t xml:space="preserve">(ver dec 2738 dic 28 de 2012 y 2739 dic 30 de 2011)</t>
  </si>
</sst>
</file>

<file path=xl/styles.xml><?xml version="1.0" encoding="utf-8"?>
<styleSheet xmlns="http://schemas.openxmlformats.org/spreadsheetml/2006/main">
  <numFmts count="14">
    <numFmt numFmtId="164" formatCode="General"/>
    <numFmt numFmtId="165" formatCode="_ * #,##0.00_ ;_ * \-#,##0.00_ ;_ * \-??_ ;_ @_ "/>
    <numFmt numFmtId="166" formatCode="_ * #,##0_ ;_ * \-#,##0_ ;_ * \-??_ ;_ @_ "/>
    <numFmt numFmtId="167" formatCode="#,##0;[RED]\(#,##0\)"/>
    <numFmt numFmtId="168" formatCode="[$-409]#,##0_);\(#,##0\)"/>
    <numFmt numFmtId="169" formatCode="0.00%"/>
    <numFmt numFmtId="170" formatCode="#,##0.00000;[RED]\(#,##0.00000\)"/>
    <numFmt numFmtId="171" formatCode="0%"/>
    <numFmt numFmtId="172" formatCode="[$-409]d\-mmm"/>
    <numFmt numFmtId="173" formatCode="0.0%"/>
    <numFmt numFmtId="174" formatCode="General"/>
    <numFmt numFmtId="175" formatCode="0.0000%"/>
    <numFmt numFmtId="176" formatCode="_ &quot;$ &quot;* #,##0.00_ ;_ &quot;$ &quot;* \-#,##0.00_ ;_ &quot;$ &quot;* \-??_ ;_ @_ "/>
    <numFmt numFmtId="177" formatCode="_-* #,##0&quot; Pts&quot;_-;\-* #,##0&quot; Pts&quot;_-;_-* \-??&quot; Pts&quot;_-;_-@_-"/>
  </numFmts>
  <fonts count="23">
    <font>
      <sz val="10"/>
      <name val="Arial"/>
      <family val="0"/>
    </font>
    <font>
      <sz val="10"/>
      <name val="Arial"/>
      <family val="0"/>
    </font>
    <font>
      <sz val="10"/>
      <name val="Arial"/>
      <family val="0"/>
    </font>
    <font>
      <sz val="10"/>
      <name val="Arial"/>
      <family val="0"/>
    </font>
    <font>
      <sz val="12"/>
      <name val="Cambria"/>
      <family val="1"/>
    </font>
    <font>
      <b val="true"/>
      <sz val="18"/>
      <color rgb="FF333399"/>
      <name val="Cambria"/>
      <family val="2"/>
    </font>
    <font>
      <b val="true"/>
      <sz val="12"/>
      <name val="Cambria"/>
      <family val="1"/>
    </font>
    <font>
      <b val="true"/>
      <sz val="12"/>
      <color rgb="FFDD0806"/>
      <name val="Cambria"/>
      <family val="1"/>
    </font>
    <font>
      <b val="true"/>
      <sz val="12"/>
      <color rgb="FFFFFFFF"/>
      <name val="Cambria"/>
      <family val="1"/>
    </font>
    <font>
      <b val="true"/>
      <sz val="14"/>
      <color rgb="FF993300"/>
      <name val="Cambria"/>
      <family val="0"/>
    </font>
    <font>
      <b val="true"/>
      <u val="single"/>
      <sz val="12"/>
      <name val="Cambria"/>
      <family val="1"/>
    </font>
    <font>
      <u val="single"/>
      <sz val="10"/>
      <color rgb="FF0000D4"/>
      <name val="Arial"/>
      <family val="2"/>
    </font>
    <font>
      <u val="single"/>
      <sz val="12"/>
      <color rgb="FF0000D4"/>
      <name val="Cambria"/>
      <family val="1"/>
    </font>
    <font>
      <i val="true"/>
      <sz val="12"/>
      <color rgb="FFDD0806"/>
      <name val="Cambria"/>
      <family val="0"/>
    </font>
    <font>
      <u val="single"/>
      <sz val="12"/>
      <color rgb="FF0000D4"/>
      <name val="Arial"/>
      <family val="2"/>
    </font>
    <font>
      <u val="single"/>
      <sz val="12"/>
      <name val="Cambria"/>
      <family val="1"/>
    </font>
    <font>
      <b val="true"/>
      <u val="single"/>
      <sz val="12"/>
      <color rgb="FFDD0806"/>
      <name val="Cambria"/>
      <family val="1"/>
    </font>
    <font>
      <b val="true"/>
      <i val="true"/>
      <sz val="12"/>
      <color rgb="FFDD0806"/>
      <name val="Cambria"/>
      <family val="0"/>
    </font>
    <font>
      <b val="true"/>
      <sz val="14"/>
      <name val="Cambria"/>
      <family val="0"/>
    </font>
    <font>
      <sz val="14"/>
      <name val="Cambria"/>
      <family val="0"/>
    </font>
    <font>
      <sz val="12"/>
      <color rgb="FFDD0806"/>
      <name val="Cambria"/>
      <family val="1"/>
    </font>
    <font>
      <sz val="12"/>
      <color rgb="FF0000FF"/>
      <name val="Cambria"/>
      <family val="1"/>
    </font>
    <font>
      <i val="true"/>
      <sz val="12"/>
      <name val="Cambria"/>
      <family val="0"/>
    </font>
  </fonts>
  <fills count="5">
    <fill>
      <patternFill patternType="none"/>
    </fill>
    <fill>
      <patternFill patternType="gray125"/>
    </fill>
    <fill>
      <patternFill patternType="solid">
        <fgColor rgb="FF003366"/>
        <bgColor rgb="FF333399"/>
      </patternFill>
    </fill>
    <fill>
      <patternFill patternType="solid">
        <fgColor rgb="FFCCCCFF"/>
        <bgColor rgb="FFC0C0C0"/>
      </patternFill>
    </fill>
    <fill>
      <patternFill patternType="solid">
        <fgColor rgb="FFFFFFFF"/>
        <bgColor rgb="FFFFFFCC"/>
      </patternFill>
    </fill>
  </fills>
  <borders count="12">
    <border diagonalUp="false" diagonalDown="false">
      <left/>
      <right/>
      <top/>
      <bottom/>
      <diagonal/>
    </border>
    <border diagonalUp="false" diagonalDown="false">
      <left style="hair"/>
      <right style="hair"/>
      <top style="thin"/>
      <bottom style="mediu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style="hair"/>
      <top style="hair"/>
      <bottom/>
      <diagonal/>
    </border>
    <border diagonalUp="false" diagonalDown="false">
      <left style="hair"/>
      <right/>
      <top style="thin"/>
      <bottom style="mediu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top" textRotation="0" wrapText="false" indent="0" shrinkToFit="false"/>
      <protection locked="true" hidden="false"/>
    </xf>
    <xf numFmtId="166" fontId="4" fillId="3" borderId="3" xfId="15"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6" fontId="4" fillId="0" borderId="3" xfId="15"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6" fontId="4" fillId="0" borderId="0" xfId="15" applyFont="true" applyBorder="true" applyAlignment="true" applyProtection="true">
      <alignment horizontal="general" vertical="top" textRotation="0" wrapText="fals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9" fillId="4"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7" fontId="4" fillId="3" borderId="3"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3"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xf numFmtId="167" fontId="4" fillId="3" borderId="3" xfId="0" applyFont="true" applyBorder="true" applyAlignment="true" applyProtection="false">
      <alignment horizontal="right"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7" fontId="4" fillId="4" borderId="0" xfId="0" applyFont="true" applyBorder="true" applyAlignment="true" applyProtection="false">
      <alignment horizontal="right" vertical="bottom" textRotation="0" wrapText="false" indent="0" shrinkToFit="false"/>
      <protection locked="true" hidden="false"/>
    </xf>
    <xf numFmtId="167" fontId="4" fillId="4"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9" fontId="4" fillId="0" borderId="2" xfId="0" applyFont="true" applyBorder="true" applyAlignment="true" applyProtection="false">
      <alignment horizontal="center" vertical="bottom" textRotation="0" wrapText="false" indent="0" shrinkToFit="false"/>
      <protection locked="true" hidden="false"/>
    </xf>
    <xf numFmtId="169" fontId="4" fillId="3" borderId="3" xfId="0" applyFont="true" applyBorder="true" applyAlignment="true" applyProtection="false">
      <alignment horizontal="center" vertical="bottom" textRotation="0" wrapText="false" indent="0" shrinkToFit="false"/>
      <protection locked="true" hidden="false"/>
    </xf>
    <xf numFmtId="169" fontId="4" fillId="0" borderId="3" xfId="0" applyFont="true" applyBorder="true" applyAlignment="true" applyProtection="false">
      <alignment horizontal="center" vertical="bottom" textRotation="0" wrapText="false" indent="0" shrinkToFit="false"/>
      <protection locked="true" hidden="false"/>
    </xf>
    <xf numFmtId="169" fontId="4" fillId="0" borderId="3"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4" fillId="3" borderId="3"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7" fontId="8" fillId="2" borderId="1" xfId="0" applyFont="true" applyBorder="true" applyAlignment="true" applyProtection="false">
      <alignment horizontal="center" vertical="bottom" textRotation="0" wrapText="true" indent="0" shrinkToFit="false"/>
      <protection locked="true" hidden="false"/>
    </xf>
    <xf numFmtId="169" fontId="4" fillId="0" borderId="2" xfId="19" applyFont="true" applyBorder="true" applyAlignment="true" applyProtection="true">
      <alignment horizontal="center"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9" fontId="4" fillId="3" borderId="3" xfId="19" applyFont="true" applyBorder="true" applyAlignment="true" applyProtection="true">
      <alignment horizontal="center" vertical="bottom" textRotation="0" wrapText="false" indent="0" shrinkToFit="false"/>
      <protection locked="true" hidden="false"/>
    </xf>
    <xf numFmtId="169" fontId="4" fillId="0" borderId="3" xfId="19" applyFont="true" applyBorder="true" applyAlignment="true" applyProtection="true">
      <alignment horizontal="center" vertical="bottom" textRotation="0" wrapText="false" indent="0" shrinkToFit="false"/>
      <protection locked="true" hidden="false"/>
    </xf>
    <xf numFmtId="169" fontId="12" fillId="0" borderId="3" xfId="20" applyFont="true" applyBorder="true" applyAlignment="true" applyProtection="true">
      <alignment horizontal="center" vertical="bottom" textRotation="0" wrapText="false" indent="0" shrinkToFit="false"/>
      <protection locked="true" hidden="false"/>
    </xf>
    <xf numFmtId="169" fontId="12" fillId="3" borderId="3" xfId="20" applyFont="true" applyBorder="true" applyAlignment="true" applyProtection="true">
      <alignment horizontal="center" vertical="bottom" textRotation="0" wrapText="false" indent="0" shrinkToFit="false"/>
      <protection locked="true" hidden="false"/>
    </xf>
    <xf numFmtId="169" fontId="14" fillId="0" borderId="3" xfId="20" applyFont="true" applyBorder="true" applyAlignment="true" applyProtection="true">
      <alignment horizontal="center" vertical="bottom" textRotation="0" wrapText="false" indent="0" shrinkToFit="false"/>
      <protection locked="true" hidden="false"/>
    </xf>
    <xf numFmtId="169" fontId="14" fillId="3" borderId="3" xfId="20" applyFont="true" applyBorder="true" applyAlignment="true" applyProtection="true">
      <alignment horizontal="center" vertical="bottom" textRotation="0" wrapText="false" indent="0" shrinkToFit="false"/>
      <protection locked="true" hidden="false"/>
    </xf>
    <xf numFmtId="164" fontId="11" fillId="0" borderId="3" xfId="20" applyFont="false" applyBorder="true" applyAlignment="true" applyProtection="true">
      <alignment horizontal="center" vertical="bottom" textRotation="0" wrapText="false" indent="0" shrinkToFit="false"/>
      <protection locked="true" hidden="false"/>
    </xf>
    <xf numFmtId="169" fontId="11" fillId="0" borderId="3" xfId="20" applyFont="false" applyBorder="true" applyAlignment="true" applyProtection="true">
      <alignment horizontal="center" vertical="bottom" textRotation="0" wrapText="false" indent="0" shrinkToFit="false"/>
      <protection locked="true" hidden="false"/>
    </xf>
    <xf numFmtId="169" fontId="12" fillId="0" borderId="0" xfId="20" applyFont="true" applyBorder="true" applyAlignment="true" applyProtection="true">
      <alignment horizontal="center" vertical="bottom" textRotation="0" wrapText="false" indent="0" shrinkToFit="false"/>
      <protection locked="true" hidden="false"/>
    </xf>
    <xf numFmtId="172" fontId="6" fillId="0" borderId="0" xfId="0" applyFont="true" applyBorder="true" applyAlignment="true" applyProtection="false">
      <alignment horizontal="general" vertical="center" textRotation="0" wrapText="true" indent="0" shrinkToFit="false"/>
      <protection locked="true" hidden="false"/>
    </xf>
    <xf numFmtId="169" fontId="4" fillId="0" borderId="0" xfId="19" applyFont="true" applyBorder="true" applyAlignment="true" applyProtection="tru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9" fontId="6" fillId="0" borderId="0" xfId="19" applyFont="true" applyBorder="true" applyAlignment="true" applyProtection="true">
      <alignment horizontal="center" vertical="bottom" textRotation="0" wrapText="false" indent="0" shrinkToFit="false"/>
      <protection locked="true" hidden="false"/>
    </xf>
    <xf numFmtId="167" fontId="4" fillId="4"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false">
      <alignment horizontal="general" vertical="bottom" textRotation="0" wrapText="fals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7" fontId="4" fillId="3" borderId="3" xfId="0" applyFont="true" applyBorder="true" applyAlignment="true" applyProtection="false">
      <alignment horizontal="general" vertical="bottom" textRotation="0" wrapText="false" indent="0" shrinkToFit="false"/>
      <protection locked="true" hidden="false"/>
    </xf>
    <xf numFmtId="167" fontId="4" fillId="3" borderId="9"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general" vertical="bottom"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4" fillId="4" borderId="0" xfId="0" applyFont="true" applyBorder="true" applyAlignment="true" applyProtection="false">
      <alignment horizontal="center" vertical="bottom" textRotation="0" wrapText="false" indent="0" shrinkToFit="false"/>
      <protection locked="true" hidden="false"/>
    </xf>
    <xf numFmtId="171" fontId="4" fillId="0" borderId="3" xfId="19" applyFont="true" applyBorder="true" applyAlignment="true" applyProtection="true">
      <alignment horizontal="center" vertical="bottom" textRotation="0" wrapText="false" indent="0" shrinkToFit="false"/>
      <protection locked="true" hidden="false"/>
    </xf>
    <xf numFmtId="171" fontId="4" fillId="3" borderId="3" xfId="19" applyFont="true" applyBorder="true" applyAlignment="true" applyProtection="true">
      <alignment horizontal="center" vertical="bottom" textRotation="0" wrapText="false" indent="0" shrinkToFit="false"/>
      <protection locked="true" hidden="false"/>
    </xf>
    <xf numFmtId="173" fontId="4" fillId="0" borderId="3" xfId="19" applyFont="true" applyBorder="true" applyAlignment="true" applyProtection="true">
      <alignment horizontal="center" vertical="bottom" textRotation="0" wrapText="false" indent="0" shrinkToFit="false"/>
      <protection locked="true" hidden="false"/>
    </xf>
    <xf numFmtId="173" fontId="4" fillId="3" borderId="3" xfId="19" applyFont="true" applyBorder="true" applyAlignment="true" applyProtection="true">
      <alignment horizontal="center" vertical="bottom" textRotation="0" wrapText="false" indent="0" shrinkToFit="false"/>
      <protection locked="true" hidden="false"/>
    </xf>
    <xf numFmtId="173" fontId="4" fillId="3" borderId="3"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73" fontId="4" fillId="4"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justify" vertical="top" textRotation="0" wrapText="false" indent="0" shrinkToFit="false"/>
      <protection locked="true" hidden="false"/>
    </xf>
    <xf numFmtId="164" fontId="14" fillId="0" borderId="0" xfId="20" applyFont="true" applyBorder="true" applyAlignment="true" applyProtection="true">
      <alignment horizontal="justify" vertical="top" textRotation="0" wrapText="false" indent="0" shrinkToFit="false"/>
      <protection locked="true" hidden="false"/>
    </xf>
    <xf numFmtId="167" fontId="4" fillId="0" borderId="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4" fillId="3" borderId="9" xfId="0" applyFont="true" applyBorder="true" applyAlignment="false" applyProtection="false">
      <alignment horizontal="general" vertical="bottom" textRotation="0" wrapText="false" indent="0" shrinkToFit="false"/>
      <protection locked="true" hidden="false"/>
    </xf>
    <xf numFmtId="167" fontId="4" fillId="3" borderId="3" xfId="19" applyFont="true" applyBorder="true" applyAlignment="true" applyProtection="true">
      <alignment horizontal="center" vertical="bottom" textRotation="0" wrapText="false" indent="0" shrinkToFit="false"/>
      <protection locked="true" hidden="false"/>
    </xf>
    <xf numFmtId="167" fontId="4" fillId="0" borderId="0" xfId="19" applyFont="true" applyBorder="true" applyAlignment="true" applyProtection="true">
      <alignment horizontal="center" vertical="bottom" textRotation="0" wrapText="false" indent="0" shrinkToFit="false"/>
      <protection locked="true" hidden="false"/>
    </xf>
    <xf numFmtId="169" fontId="4" fillId="0" borderId="9" xfId="0" applyFont="true" applyBorder="true" applyAlignment="false" applyProtection="false">
      <alignment horizontal="general" vertical="bottom" textRotation="0" wrapText="false" indent="0" shrinkToFit="false"/>
      <protection locked="true" hidden="false"/>
    </xf>
    <xf numFmtId="167" fontId="4" fillId="0" borderId="3" xfId="19" applyFont="true" applyBorder="true" applyAlignment="true" applyProtection="true">
      <alignment horizontal="center" vertical="bottom" textRotation="0" wrapText="false" indent="0" shrinkToFit="false"/>
      <protection locked="true" hidden="false"/>
    </xf>
    <xf numFmtId="174" fontId="4" fillId="3" borderId="11" xfId="0" applyFont="true" applyBorder="true" applyAlignment="true" applyProtection="false">
      <alignment horizontal="center" vertical="center" textRotation="0" wrapText="false" indent="0" shrinkToFit="false"/>
      <protection locked="true" hidden="false"/>
    </xf>
    <xf numFmtId="169"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7" fontId="4" fillId="3" borderId="0" xfId="19" applyFont="true" applyBorder="true" applyAlignment="true" applyProtection="true">
      <alignment horizontal="center"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75" fontId="4" fillId="0" borderId="3"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left" vertical="bottom" textRotation="0" wrapText="false" indent="0" shrinkToFit="false"/>
      <protection locked="true" hidden="false"/>
    </xf>
    <xf numFmtId="175" fontId="4" fillId="3"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4" fillId="3" borderId="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7" fontId="4" fillId="0" borderId="0" xfId="17"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0</xdr:row>
      <xdr:rowOff>0</xdr:rowOff>
    </xdr:from>
    <xdr:to>
      <xdr:col>3</xdr:col>
      <xdr:colOff>1750680</xdr:colOff>
      <xdr:row>2</xdr:row>
      <xdr:rowOff>114840</xdr:rowOff>
    </xdr:to>
    <xdr:pic>
      <xdr:nvPicPr>
        <xdr:cNvPr id="0" name="Picture 10" descr=""/>
        <xdr:cNvPicPr/>
      </xdr:nvPicPr>
      <xdr:blipFill>
        <a:blip r:embed="rId1"/>
        <a:stretch/>
      </xdr:blipFill>
      <xdr:spPr>
        <a:xfrm>
          <a:off x="46800" y="0"/>
          <a:ext cx="245448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dinero.com/wf_InfoArticulo.aspx?idArt=30208" TargetMode="External"/><Relationship Id="rId2" Type="http://schemas.openxmlformats.org/officeDocument/2006/relationships/hyperlink" Target="http://www.caracol.com.co/noticias/527647.asp" TargetMode="External"/><Relationship Id="rId3" Type="http://schemas.openxmlformats.org/officeDocument/2006/relationships/hyperlink" Target="http://web.presidencia.gov.co/sp/2009/enero/02/04022009.html" TargetMode="External"/><Relationship Id="rId4" Type="http://schemas.openxmlformats.org/officeDocument/2006/relationships/hyperlink" Target="http://www.dane.gov.co/files/investigaciones/boletines/ipc/cp_ipc_dic10.pdf" TargetMode="External"/><Relationship Id="rId5" Type="http://schemas.openxmlformats.org/officeDocument/2006/relationships/hyperlink" Target="http://www.dane.gov.co/files/investigaciones/boletines/ipc/cp_ipc_dic11.pdf" TargetMode="External"/><Relationship Id="rId6" Type="http://schemas.openxmlformats.org/officeDocument/2006/relationships/hyperlink" Target="http://www.dane.gov.co/files/investigaciones/boletines/ipc/cp_ipc_dic12.pdf" TargetMode="External"/><Relationship Id="rId7" Type="http://schemas.openxmlformats.org/officeDocument/2006/relationships/hyperlink" Target="http://www.dane.gov.co/files/investigaciones/boletines/ipc/cp_ipc_dic12.pdf" TargetMode="External"/><Relationship Id="rId8" Type="http://schemas.openxmlformats.org/officeDocument/2006/relationships/hyperlink" Target="http://www.actualicese.com/editorial/blog/2007/01/03/la-tasa-de-usura-para-liquidar-intereses-de-mora-sobre-deudas-tributarias-durante-enero-marzo-de-2007-sera-del-3209/" TargetMode="External"/><Relationship Id="rId9" Type="http://schemas.openxmlformats.org/officeDocument/2006/relationships/hyperlink" Target="http://www.actualicese.com/normatividad/2007/03/30/resolucion-0428-de-30032007/" TargetMode="External"/><Relationship Id="rId10" Type="http://schemas.openxmlformats.org/officeDocument/2006/relationships/hyperlink" Target="http://www.actualicese.com/normatividad/2007/06/29/resolucion-1086-de-29-06-2007/" TargetMode="External"/><Relationship Id="rId11" Type="http://schemas.openxmlformats.org/officeDocument/2006/relationships/hyperlink" Target="http://www.superfinanciera.gov.co/NormativaFinanciera/Archivos/r1742_07.rtf" TargetMode="External"/><Relationship Id="rId12" Type="http://schemas.openxmlformats.org/officeDocument/2006/relationships/hyperlink" Target="http://www.superfinanciera.gov.co/NormativaFinanciera/Archivos/r2366_07.rtf" TargetMode="External"/><Relationship Id="rId13" Type="http://schemas.openxmlformats.org/officeDocument/2006/relationships/hyperlink" Target="http://www.actualicese.com/normatividad/2008/03/31/resolucion-0474-de-31-03-2008/" TargetMode="External"/><Relationship Id="rId1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IV554"/>
  <sheetViews>
    <sheetView showFormulas="false" showGridLines="false" showRowColHeaders="true" showZeros="true" rightToLeft="false" tabSelected="true" showOutlineSymbols="true" defaultGridColor="true" view="normal" topLeftCell="A117" colorId="64" zoomScale="100" zoomScaleNormal="100" zoomScalePageLayoutView="100" workbookViewId="0">
      <selection pane="topLeft" activeCell="G141" activeCellId="0" sqref="G141"/>
    </sheetView>
  </sheetViews>
  <sheetFormatPr defaultColWidth="11.5" defaultRowHeight="15" zeroHeight="false" outlineLevelRow="0" outlineLevelCol="0"/>
  <cols>
    <col collapsed="false" customWidth="true" hidden="false" outlineLevel="0" max="1" min="1" style="1" width="1.5"/>
    <col collapsed="false" customWidth="true" hidden="false" outlineLevel="0" max="2" min="2" style="1" width="4.49"/>
    <col collapsed="false" customWidth="true" hidden="false" outlineLevel="0" max="3" min="3" style="1" width="4.66"/>
    <col collapsed="false" customWidth="true" hidden="false" outlineLevel="0" max="4" min="4" style="1" width="29.82"/>
    <col collapsed="false" customWidth="true" hidden="false" outlineLevel="0" max="7" min="5" style="1" width="26.99"/>
    <col collapsed="false" customWidth="true" hidden="false" outlineLevel="0" max="8" min="8" style="1" width="29.82"/>
    <col collapsed="false" customWidth="true" hidden="false" outlineLevel="0" max="9" min="9" style="1" width="28.33"/>
    <col collapsed="false" customWidth="true" hidden="false" outlineLevel="0" max="10" min="10" style="1" width="19.15"/>
    <col collapsed="false" customWidth="false" hidden="false" outlineLevel="0" max="11" min="11" style="1" width="11.5"/>
    <col collapsed="false" customWidth="true" hidden="false" outlineLevel="0" max="12" min="12" style="1" width="19.99"/>
    <col collapsed="false" customWidth="false" hidden="false" outlineLevel="0" max="257" min="13" style="1" width="11.5"/>
  </cols>
  <sheetData>
    <row r="4" customFormat="false" ht="39" hidden="false" customHeight="true" outlineLevel="0" collapsed="false">
      <c r="C4" s="2" t="s">
        <v>0</v>
      </c>
      <c r="D4" s="2"/>
      <c r="E4" s="2"/>
      <c r="F4" s="2"/>
      <c r="G4" s="2"/>
      <c r="H4" s="2"/>
      <c r="I4" s="2"/>
      <c r="J4" s="2"/>
      <c r="K4" s="3"/>
      <c r="L4" s="3"/>
    </row>
    <row r="5" customFormat="false" ht="15" hidden="false" customHeight="false" outlineLevel="0" collapsed="false">
      <c r="C5" s="4" t="s">
        <v>1</v>
      </c>
      <c r="D5" s="4"/>
      <c r="E5" s="4"/>
      <c r="F5" s="4"/>
      <c r="G5" s="4"/>
      <c r="H5" s="4"/>
      <c r="I5" s="4"/>
      <c r="J5" s="4"/>
      <c r="K5" s="5"/>
      <c r="L5" s="5"/>
    </row>
    <row r="6" customFormat="false" ht="15" hidden="false" customHeight="false" outlineLevel="0" collapsed="false">
      <c r="C6" s="5"/>
      <c r="D6" s="5"/>
      <c r="E6" s="5"/>
      <c r="F6" s="5"/>
      <c r="G6" s="5"/>
      <c r="H6" s="5"/>
      <c r="I6" s="5"/>
      <c r="J6" s="5"/>
      <c r="K6" s="5"/>
      <c r="L6" s="5"/>
    </row>
    <row r="7" customFormat="false" ht="45" hidden="false" customHeight="true" outlineLevel="0" collapsed="false">
      <c r="C7" s="6" t="s">
        <v>2</v>
      </c>
      <c r="D7" s="6"/>
      <c r="E7" s="6"/>
      <c r="F7" s="6"/>
      <c r="G7" s="6"/>
      <c r="H7" s="6"/>
      <c r="I7" s="6"/>
      <c r="J7" s="6"/>
      <c r="K7" s="5"/>
      <c r="L7" s="5"/>
    </row>
    <row r="8" customFormat="false" ht="9.75" hidden="false" customHeight="true" outlineLevel="0" collapsed="false">
      <c r="D8" s="5"/>
      <c r="E8" s="5"/>
      <c r="F8" s="5"/>
      <c r="G8" s="5"/>
      <c r="H8" s="5"/>
      <c r="I8" s="5"/>
      <c r="J8" s="5"/>
      <c r="K8" s="5"/>
      <c r="L8" s="5"/>
    </row>
    <row r="9" customFormat="false" ht="28.5" hidden="false" customHeight="true" outlineLevel="0" collapsed="false">
      <c r="C9" s="7" t="s">
        <v>3</v>
      </c>
      <c r="D9" s="7"/>
      <c r="E9" s="7"/>
      <c r="F9" s="7"/>
      <c r="G9" s="7"/>
      <c r="H9" s="7"/>
      <c r="I9" s="7"/>
      <c r="J9" s="7"/>
      <c r="K9" s="5"/>
      <c r="L9" s="5"/>
    </row>
    <row r="10" customFormat="false" ht="15" hidden="false" customHeight="false" outlineLevel="0" collapsed="false">
      <c r="C10" s="8"/>
      <c r="D10" s="8"/>
      <c r="E10" s="8"/>
      <c r="F10" s="8"/>
      <c r="G10" s="8"/>
      <c r="H10" s="8"/>
      <c r="I10" s="8"/>
      <c r="J10" s="8"/>
      <c r="K10" s="5"/>
      <c r="L10" s="5"/>
    </row>
    <row r="11" customFormat="false" ht="29.25" hidden="false" customHeight="true" outlineLevel="0" collapsed="false">
      <c r="C11" s="8"/>
      <c r="D11" s="9" t="s">
        <v>4</v>
      </c>
      <c r="E11" s="9"/>
      <c r="F11" s="10"/>
      <c r="G11" s="10"/>
      <c r="H11" s="8"/>
      <c r="I11" s="8"/>
      <c r="J11" s="8"/>
      <c r="K11" s="5"/>
      <c r="L11" s="5"/>
    </row>
    <row r="12" customFormat="false" ht="18" hidden="false" customHeight="true" outlineLevel="0" collapsed="false">
      <c r="C12" s="8"/>
      <c r="D12" s="11" t="s">
        <v>5</v>
      </c>
      <c r="E12" s="11" t="s">
        <v>6</v>
      </c>
      <c r="F12" s="5"/>
      <c r="G12" s="5"/>
      <c r="I12" s="8"/>
      <c r="J12" s="8"/>
      <c r="K12" s="5"/>
      <c r="L12" s="5"/>
    </row>
    <row r="13" customFormat="false" ht="14" hidden="false" customHeight="true" outlineLevel="0" collapsed="false">
      <c r="C13" s="8"/>
      <c r="D13" s="12" t="n">
        <v>2006</v>
      </c>
      <c r="E13" s="13" t="n">
        <v>20000</v>
      </c>
      <c r="F13" s="14"/>
      <c r="G13" s="14"/>
      <c r="I13" s="8"/>
      <c r="J13" s="8"/>
      <c r="K13" s="5"/>
      <c r="L13" s="5"/>
    </row>
    <row r="14" customFormat="false" ht="14" hidden="false" customHeight="true" outlineLevel="0" collapsed="false">
      <c r="C14" s="8"/>
      <c r="D14" s="15" t="n">
        <v>2007</v>
      </c>
      <c r="E14" s="16" t="n">
        <v>20973</v>
      </c>
      <c r="F14" s="14"/>
      <c r="G14" s="14"/>
      <c r="I14" s="8"/>
      <c r="J14" s="8"/>
      <c r="K14" s="5"/>
      <c r="L14" s="5"/>
    </row>
    <row r="15" customFormat="false" ht="14" hidden="false" customHeight="true" outlineLevel="0" collapsed="false">
      <c r="C15" s="8"/>
      <c r="D15" s="12" t="n">
        <v>2008</v>
      </c>
      <c r="E15" s="13" t="n">
        <v>22054</v>
      </c>
      <c r="F15" s="14"/>
      <c r="G15" s="14"/>
      <c r="I15" s="8"/>
      <c r="J15" s="8"/>
      <c r="K15" s="5"/>
      <c r="L15" s="5"/>
    </row>
    <row r="16" customFormat="false" ht="14" hidden="false" customHeight="true" outlineLevel="0" collapsed="false">
      <c r="C16" s="8"/>
      <c r="D16" s="15" t="n">
        <v>2009</v>
      </c>
      <c r="E16" s="16" t="n">
        <v>23763</v>
      </c>
      <c r="F16" s="14"/>
      <c r="G16" s="14"/>
      <c r="I16" s="8"/>
      <c r="J16" s="8"/>
      <c r="K16" s="5"/>
      <c r="L16" s="5"/>
    </row>
    <row r="17" customFormat="false" ht="14" hidden="false" customHeight="true" outlineLevel="0" collapsed="false">
      <c r="C17" s="8"/>
      <c r="D17" s="12" t="n">
        <v>2010</v>
      </c>
      <c r="E17" s="13" t="n">
        <v>24555</v>
      </c>
      <c r="F17" s="14"/>
      <c r="G17" s="14"/>
      <c r="I17" s="8"/>
      <c r="J17" s="8"/>
      <c r="K17" s="5"/>
      <c r="L17" s="5"/>
    </row>
    <row r="18" customFormat="false" ht="15" hidden="false" customHeight="false" outlineLevel="0" collapsed="false">
      <c r="C18" s="17"/>
      <c r="D18" s="15" t="n">
        <v>2011</v>
      </c>
      <c r="E18" s="16" t="n">
        <v>25132</v>
      </c>
    </row>
    <row r="19" customFormat="false" ht="15" hidden="false" customHeight="false" outlineLevel="0" collapsed="false">
      <c r="C19" s="17"/>
      <c r="D19" s="12" t="n">
        <v>2012</v>
      </c>
      <c r="E19" s="13" t="n">
        <v>26049</v>
      </c>
    </row>
    <row r="20" customFormat="false" ht="15" hidden="false" customHeight="false" outlineLevel="0" collapsed="false">
      <c r="C20" s="17"/>
      <c r="D20" s="15" t="n">
        <v>2013</v>
      </c>
      <c r="E20" s="16" t="n">
        <v>26841</v>
      </c>
    </row>
    <row r="21" customFormat="false" ht="16" hidden="false" customHeight="true" outlineLevel="0" collapsed="false">
      <c r="C21" s="17"/>
      <c r="D21" s="18"/>
      <c r="E21" s="19"/>
    </row>
    <row r="22" s="21" customFormat="true" ht="17" hidden="false" customHeight="false" outlineLevel="0" collapsed="false">
      <c r="A22" s="20" t="s">
        <v>7</v>
      </c>
      <c r="B22" s="20"/>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c r="FP22" s="20"/>
      <c r="FQ22" s="20"/>
      <c r="FR22" s="20"/>
      <c r="FS22" s="20"/>
      <c r="FT22" s="20"/>
      <c r="FU22" s="20"/>
      <c r="FV22" s="20"/>
      <c r="FW22" s="20"/>
      <c r="FX22" s="20"/>
      <c r="FY22" s="20"/>
      <c r="FZ22" s="20"/>
      <c r="GA22" s="20"/>
      <c r="GB22" s="20"/>
      <c r="GC22" s="20"/>
      <c r="GD22" s="20"/>
      <c r="GE22" s="20"/>
      <c r="GF22" s="20"/>
      <c r="GG22" s="20"/>
      <c r="GH22" s="20"/>
      <c r="GI22" s="20"/>
      <c r="GJ22" s="20"/>
      <c r="GK22" s="20"/>
      <c r="GL22" s="20"/>
      <c r="GM22" s="20"/>
      <c r="GN22" s="20"/>
      <c r="GO22" s="20"/>
      <c r="GP22" s="20"/>
      <c r="GQ22" s="20"/>
      <c r="GR22" s="20"/>
      <c r="GS22" s="20"/>
      <c r="GT22" s="20"/>
      <c r="GU22" s="20"/>
      <c r="GV22" s="20"/>
      <c r="GW22" s="20"/>
      <c r="GX22" s="20"/>
      <c r="GY22" s="20"/>
      <c r="GZ22" s="20"/>
      <c r="HA22" s="20"/>
      <c r="HB22" s="20"/>
      <c r="HC22" s="20"/>
      <c r="HD22" s="20"/>
      <c r="HE22" s="20"/>
      <c r="HF22" s="20"/>
      <c r="HG22" s="20"/>
      <c r="HH22" s="20"/>
      <c r="HI22" s="20"/>
      <c r="HJ22" s="20"/>
      <c r="HK22" s="20"/>
      <c r="HL22" s="20"/>
      <c r="HM22" s="20"/>
      <c r="HN22" s="20"/>
      <c r="HO22" s="20"/>
      <c r="HP22" s="20"/>
      <c r="HQ22" s="20"/>
      <c r="HR22" s="20"/>
      <c r="HS22" s="20"/>
      <c r="HT22" s="20"/>
      <c r="HU22" s="20"/>
      <c r="HV22" s="20"/>
      <c r="HW22" s="20"/>
      <c r="HX22" s="20"/>
      <c r="HY22" s="20"/>
      <c r="HZ22" s="20"/>
      <c r="IA22" s="20"/>
      <c r="IB22" s="20"/>
      <c r="IC22" s="20"/>
      <c r="ID22" s="20"/>
      <c r="IE22" s="20"/>
      <c r="IF22" s="20"/>
      <c r="IG22" s="20"/>
      <c r="IH22" s="20"/>
      <c r="II22" s="20"/>
      <c r="IJ22" s="20"/>
      <c r="IK22" s="20"/>
      <c r="IL22" s="20"/>
      <c r="IM22" s="20"/>
      <c r="IN22" s="20"/>
      <c r="IO22" s="20"/>
      <c r="IP22" s="20"/>
      <c r="IQ22" s="20"/>
      <c r="IR22" s="20"/>
      <c r="IS22" s="20"/>
      <c r="IT22" s="20"/>
      <c r="IU22" s="20"/>
      <c r="IV22" s="20"/>
    </row>
    <row r="24" customFormat="false" ht="38.25" hidden="false" customHeight="true" outlineLevel="0" collapsed="false">
      <c r="C24" s="22" t="s">
        <v>8</v>
      </c>
      <c r="D24" s="22"/>
      <c r="E24" s="22"/>
      <c r="F24" s="22"/>
      <c r="G24" s="22"/>
      <c r="H24" s="22"/>
      <c r="I24" s="22"/>
      <c r="J24" s="22"/>
    </row>
    <row r="25" customFormat="false" ht="15" hidden="false" customHeight="false" outlineLevel="0" collapsed="false">
      <c r="C25" s="23" t="s">
        <v>9</v>
      </c>
    </row>
    <row r="26" customFormat="false" ht="33" hidden="false" customHeight="true" outlineLevel="0" collapsed="false">
      <c r="D26" s="24" t="s">
        <v>10</v>
      </c>
      <c r="E26" s="9" t="s">
        <v>11</v>
      </c>
      <c r="F26" s="9" t="s">
        <v>12</v>
      </c>
      <c r="H26" s="25"/>
    </row>
    <row r="27" customFormat="false" ht="15" hidden="false" customHeight="false" outlineLevel="0" collapsed="false">
      <c r="D27" s="26" t="n">
        <v>2007</v>
      </c>
      <c r="E27" s="27" t="n">
        <f aca="false">ROUND(1400*20974,-3)</f>
        <v>29364000</v>
      </c>
      <c r="F27" s="27" t="n">
        <f aca="false">ROUND(4500*20974,-3)</f>
        <v>94383000</v>
      </c>
      <c r="H27" s="28"/>
      <c r="I27" s="29"/>
    </row>
    <row r="28" customFormat="false" ht="15" hidden="false" customHeight="false" outlineLevel="0" collapsed="false">
      <c r="D28" s="30" t="n">
        <v>2008</v>
      </c>
      <c r="E28" s="31" t="n">
        <f aca="false">ROUND(1400*22054,-3)</f>
        <v>30876000</v>
      </c>
      <c r="F28" s="31" t="n">
        <f aca="false">ROUND(4500*22054,-3)</f>
        <v>99243000</v>
      </c>
      <c r="H28" s="28"/>
      <c r="I28" s="29"/>
    </row>
    <row r="29" customFormat="false" ht="15" hidden="false" customHeight="false" outlineLevel="0" collapsed="false">
      <c r="D29" s="26" t="n">
        <v>2009</v>
      </c>
      <c r="E29" s="27" t="n">
        <f aca="false">ROUND(1400*23763,-3)</f>
        <v>33268000</v>
      </c>
      <c r="F29" s="27" t="n">
        <f aca="false">ROUND(4500*23763,-3)</f>
        <v>106934000</v>
      </c>
      <c r="H29" s="28"/>
      <c r="I29" s="29"/>
    </row>
    <row r="30" customFormat="false" ht="15" hidden="false" customHeight="false" outlineLevel="0" collapsed="false">
      <c r="D30" s="30" t="n">
        <v>2010</v>
      </c>
      <c r="E30" s="31" t="n">
        <f aca="false">ROUND(1400*24555,-3)</f>
        <v>34377000</v>
      </c>
      <c r="F30" s="31" t="n">
        <f aca="false">ROUND(4500*24555,-3)</f>
        <v>110498000</v>
      </c>
      <c r="H30" s="28"/>
      <c r="I30" s="29"/>
    </row>
    <row r="31" customFormat="false" ht="15" hidden="false" customHeight="false" outlineLevel="0" collapsed="false">
      <c r="D31" s="26" t="n">
        <v>2011</v>
      </c>
      <c r="E31" s="27" t="n">
        <f aca="false">ROUND(1400*25132,-3)</f>
        <v>35185000</v>
      </c>
      <c r="F31" s="27" t="n">
        <f aca="false">ROUND(4500*25132,-3)</f>
        <v>113094000</v>
      </c>
      <c r="H31" s="28"/>
      <c r="I31" s="29"/>
    </row>
    <row r="32" customFormat="false" ht="15" hidden="false" customHeight="false" outlineLevel="0" collapsed="false">
      <c r="D32" s="30" t="n">
        <v>2012</v>
      </c>
      <c r="E32" s="31" t="n">
        <f aca="false">ROUND(1400*26049,-3)</f>
        <v>36469000</v>
      </c>
      <c r="F32" s="31" t="n">
        <f aca="false">ROUND(4500*26049,-3)</f>
        <v>117221000</v>
      </c>
      <c r="H32" s="28"/>
      <c r="I32" s="29"/>
    </row>
    <row r="33" customFormat="false" ht="15" hidden="false" customHeight="false" outlineLevel="0" collapsed="false">
      <c r="D33" s="32"/>
      <c r="E33" s="32"/>
      <c r="F33" s="32"/>
      <c r="G33" s="32"/>
      <c r="H33" s="28"/>
      <c r="I33" s="28"/>
      <c r="J33" s="28"/>
      <c r="K33" s="29"/>
    </row>
    <row r="34" customFormat="false" ht="34.5" hidden="false" customHeight="true" outlineLevel="0" collapsed="false">
      <c r="C34" s="33" t="s">
        <v>13</v>
      </c>
      <c r="D34" s="33"/>
      <c r="E34" s="33"/>
      <c r="F34" s="33"/>
      <c r="G34" s="33"/>
      <c r="H34" s="33"/>
      <c r="I34" s="33"/>
      <c r="J34" s="33"/>
    </row>
    <row r="35" customFormat="false" ht="15" hidden="false" customHeight="false" outlineLevel="0" collapsed="false">
      <c r="C35" s="34" t="s">
        <v>9</v>
      </c>
      <c r="D35" s="29"/>
      <c r="E35" s="29"/>
      <c r="F35" s="29"/>
      <c r="G35" s="29"/>
      <c r="H35" s="29"/>
      <c r="I35" s="29"/>
      <c r="J35" s="29"/>
    </row>
    <row r="36" customFormat="false" ht="54" hidden="false" customHeight="true" outlineLevel="0" collapsed="false">
      <c r="D36" s="9" t="s">
        <v>14</v>
      </c>
      <c r="E36" s="9" t="s">
        <v>15</v>
      </c>
      <c r="F36" s="9" t="s">
        <v>16</v>
      </c>
      <c r="G36" s="25"/>
      <c r="H36" s="35"/>
      <c r="I36" s="25"/>
    </row>
    <row r="37" customFormat="false" ht="15" hidden="false" customHeight="false" outlineLevel="0" collapsed="false">
      <c r="D37" s="11"/>
      <c r="E37" s="11" t="s">
        <v>17</v>
      </c>
      <c r="F37" s="11" t="s">
        <v>18</v>
      </c>
      <c r="G37" s="25"/>
      <c r="H37" s="35"/>
      <c r="I37" s="25"/>
    </row>
    <row r="38" customFormat="false" ht="15" hidden="false" customHeight="false" outlineLevel="0" collapsed="false">
      <c r="D38" s="26" t="n">
        <v>2004</v>
      </c>
      <c r="E38" s="27" t="n">
        <v>1800495000</v>
      </c>
      <c r="F38" s="27" t="n">
        <v>1800495000</v>
      </c>
      <c r="G38" s="28"/>
      <c r="H38" s="35"/>
      <c r="I38" s="28"/>
    </row>
    <row r="39" customFormat="false" ht="15" hidden="false" customHeight="false" outlineLevel="0" collapsed="false">
      <c r="D39" s="30" t="n">
        <v>2005</v>
      </c>
      <c r="E39" s="31" t="n">
        <v>1910325000</v>
      </c>
      <c r="F39" s="31" t="n">
        <v>1910325000</v>
      </c>
      <c r="G39" s="28"/>
      <c r="H39" s="35"/>
      <c r="I39" s="28"/>
    </row>
    <row r="40" customFormat="false" ht="15" hidden="false" customHeight="false" outlineLevel="0" collapsed="false">
      <c r="D40" s="26" t="n">
        <v>2006</v>
      </c>
      <c r="E40" s="27" t="n">
        <f aca="false">100000*20000</f>
        <v>2000000000</v>
      </c>
      <c r="F40" s="27" t="n">
        <f aca="false">100000*20000</f>
        <v>2000000000</v>
      </c>
      <c r="G40" s="28"/>
      <c r="H40" s="35"/>
      <c r="I40" s="28"/>
    </row>
    <row r="41" customFormat="false" ht="15" hidden="false" customHeight="false" outlineLevel="0" collapsed="false">
      <c r="D41" s="30" t="n">
        <v>2007</v>
      </c>
      <c r="E41" s="31" t="n">
        <f aca="false">100000*20974</f>
        <v>2097400000</v>
      </c>
      <c r="F41" s="31" t="n">
        <f aca="false">100000*20974</f>
        <v>2097400000</v>
      </c>
      <c r="G41" s="28"/>
      <c r="H41" s="35"/>
      <c r="I41" s="28"/>
    </row>
    <row r="42" customFormat="false" ht="15" hidden="false" customHeight="false" outlineLevel="0" collapsed="false">
      <c r="D42" s="26" t="n">
        <v>2008</v>
      </c>
      <c r="E42" s="27" t="n">
        <f aca="false">100000*22054</f>
        <v>2205400000</v>
      </c>
      <c r="F42" s="27" t="n">
        <f aca="false">100000*22054</f>
        <v>2205400000</v>
      </c>
      <c r="G42" s="28"/>
      <c r="H42" s="35"/>
      <c r="I42" s="28"/>
    </row>
    <row r="43" customFormat="false" ht="15" hidden="false" customHeight="false" outlineLevel="0" collapsed="false">
      <c r="D43" s="30" t="n">
        <v>2009</v>
      </c>
      <c r="E43" s="31" t="n">
        <f aca="false">100000*23763</f>
        <v>2376300000</v>
      </c>
      <c r="F43" s="31" t="n">
        <f aca="false">100000*23763</f>
        <v>2376300000</v>
      </c>
      <c r="G43" s="28"/>
      <c r="H43" s="35"/>
      <c r="I43" s="28"/>
    </row>
    <row r="44" customFormat="false" ht="15" hidden="false" customHeight="false" outlineLevel="0" collapsed="false">
      <c r="D44" s="26" t="n">
        <v>2010</v>
      </c>
      <c r="E44" s="36" t="n">
        <f aca="false">100000*24555</f>
        <v>2455500000</v>
      </c>
      <c r="F44" s="36" t="n">
        <f aca="false">100000*24555</f>
        <v>2455500000</v>
      </c>
      <c r="G44" s="29"/>
      <c r="H44" s="29"/>
      <c r="I44" s="29"/>
      <c r="J44" s="29"/>
    </row>
    <row r="45" customFormat="false" ht="15" hidden="false" customHeight="false" outlineLevel="0" collapsed="false">
      <c r="D45" s="30" t="n">
        <v>2011</v>
      </c>
      <c r="E45" s="31" t="n">
        <f aca="false">100000*25132</f>
        <v>2513200000</v>
      </c>
      <c r="F45" s="31" t="n">
        <f aca="false">100000*25132</f>
        <v>2513200000</v>
      </c>
      <c r="G45" s="29"/>
      <c r="H45" s="29"/>
      <c r="I45" s="29"/>
      <c r="J45" s="29"/>
    </row>
    <row r="46" customFormat="false" ht="15" hidden="false" customHeight="false" outlineLevel="0" collapsed="false">
      <c r="D46" s="26" t="n">
        <v>2012</v>
      </c>
      <c r="E46" s="36" t="n">
        <f aca="false">100000*26049</f>
        <v>2604900000</v>
      </c>
      <c r="F46" s="36" t="n">
        <f aca="false">100000*26049</f>
        <v>2604900000</v>
      </c>
      <c r="G46" s="29"/>
      <c r="H46" s="29"/>
      <c r="I46" s="29"/>
      <c r="J46" s="29"/>
    </row>
    <row r="47" customFormat="false" ht="45" hidden="false" customHeight="true" outlineLevel="0" collapsed="false">
      <c r="C47" s="33" t="s">
        <v>19</v>
      </c>
      <c r="D47" s="33"/>
      <c r="E47" s="33"/>
      <c r="F47" s="33"/>
      <c r="G47" s="33"/>
      <c r="H47" s="33"/>
      <c r="I47" s="33"/>
      <c r="J47" s="33"/>
    </row>
    <row r="48" customFormat="false" ht="15" hidden="false" customHeight="false" outlineLevel="0" collapsed="false">
      <c r="C48" s="34" t="s">
        <v>9</v>
      </c>
      <c r="D48" s="29"/>
      <c r="E48" s="29"/>
      <c r="F48" s="29"/>
      <c r="G48" s="29"/>
      <c r="H48" s="29"/>
      <c r="I48" s="29"/>
      <c r="J48" s="29"/>
    </row>
    <row r="49" customFormat="false" ht="76" hidden="false" customHeight="false" outlineLevel="0" collapsed="false">
      <c r="D49" s="24" t="s">
        <v>20</v>
      </c>
      <c r="E49" s="9" t="s">
        <v>21</v>
      </c>
      <c r="F49" s="9" t="s">
        <v>22</v>
      </c>
      <c r="G49" s="4"/>
      <c r="H49" s="35"/>
      <c r="I49" s="37"/>
    </row>
    <row r="50" customFormat="false" ht="15" hidden="false" customHeight="false" outlineLevel="0" collapsed="false">
      <c r="D50" s="30" t="s">
        <v>23</v>
      </c>
      <c r="E50" s="38" t="n">
        <f aca="false">+(5000*381500)</f>
        <v>1907500000</v>
      </c>
      <c r="F50" s="38" t="n">
        <f aca="false">+(3000*381500)</f>
        <v>1144500000</v>
      </c>
      <c r="G50" s="4"/>
      <c r="H50" s="35"/>
      <c r="I50" s="37"/>
    </row>
    <row r="51" customFormat="false" ht="15" hidden="false" customHeight="false" outlineLevel="0" collapsed="false">
      <c r="D51" s="26" t="s">
        <v>24</v>
      </c>
      <c r="E51" s="39" t="n">
        <f aca="false">+(5000*408000)</f>
        <v>2040000000</v>
      </c>
      <c r="F51" s="39" t="n">
        <f aca="false">+(3000*408000)</f>
        <v>1224000000</v>
      </c>
      <c r="G51" s="4"/>
      <c r="H51" s="35"/>
      <c r="I51" s="37"/>
    </row>
    <row r="52" customFormat="false" ht="15" hidden="false" customHeight="false" outlineLevel="0" collapsed="false">
      <c r="D52" s="30" t="s">
        <v>25</v>
      </c>
      <c r="E52" s="38" t="n">
        <f aca="false">+(5000*433700)</f>
        <v>2168500000</v>
      </c>
      <c r="F52" s="38" t="n">
        <f aca="false">+(3000*433700)</f>
        <v>1301100000</v>
      </c>
      <c r="G52" s="4"/>
      <c r="H52" s="35"/>
      <c r="I52" s="37"/>
    </row>
    <row r="53" customFormat="false" ht="15" hidden="false" customHeight="false" outlineLevel="0" collapsed="false">
      <c r="D53" s="26" t="s">
        <v>26</v>
      </c>
      <c r="E53" s="39" t="n">
        <f aca="false">+(5000*461500)</f>
        <v>2307500000</v>
      </c>
      <c r="F53" s="39" t="n">
        <f aca="false">+(3000*461400)</f>
        <v>1384200000</v>
      </c>
      <c r="G53" s="4"/>
      <c r="H53" s="35"/>
      <c r="I53" s="37"/>
    </row>
    <row r="54" customFormat="false" ht="15" hidden="false" customHeight="false" outlineLevel="0" collapsed="false">
      <c r="D54" s="30" t="s">
        <v>27</v>
      </c>
      <c r="E54" s="38" t="n">
        <f aca="false">+(5000*496900)</f>
        <v>2484500000</v>
      </c>
      <c r="F54" s="38" t="n">
        <f aca="false">+(3000*496900)</f>
        <v>1490700000</v>
      </c>
      <c r="G54" s="4"/>
      <c r="H54" s="35"/>
      <c r="I54" s="37"/>
    </row>
    <row r="55" customFormat="false" ht="15" hidden="false" customHeight="false" outlineLevel="0" collapsed="false">
      <c r="D55" s="26" t="s">
        <v>28</v>
      </c>
      <c r="E55" s="39" t="n">
        <f aca="false">+(5000*515000)</f>
        <v>2575000000</v>
      </c>
      <c r="F55" s="39" t="n">
        <f aca="false">+(3000*515000)</f>
        <v>1545000000</v>
      </c>
      <c r="G55" s="4"/>
      <c r="H55" s="35"/>
      <c r="I55" s="37"/>
    </row>
    <row r="56" customFormat="false" ht="15" hidden="false" customHeight="false" outlineLevel="0" collapsed="false">
      <c r="D56" s="30" t="s">
        <v>29</v>
      </c>
      <c r="E56" s="38" t="n">
        <f aca="false">+(5000*535600)</f>
        <v>2678000000</v>
      </c>
      <c r="F56" s="38" t="n">
        <f aca="false">+(3000*535600)</f>
        <v>1606800000</v>
      </c>
      <c r="G56" s="4"/>
      <c r="H56" s="35"/>
      <c r="I56" s="37"/>
    </row>
    <row r="57" customFormat="false" ht="15" hidden="false" customHeight="false" outlineLevel="0" collapsed="false">
      <c r="D57" s="26" t="s">
        <v>30</v>
      </c>
      <c r="E57" s="39" t="n">
        <f aca="false">+(5000*566700)</f>
        <v>2833500000</v>
      </c>
      <c r="F57" s="39" t="n">
        <f aca="false">+(3000*566700)</f>
        <v>1700100000</v>
      </c>
      <c r="G57" s="29"/>
      <c r="H57" s="29"/>
      <c r="I57" s="29"/>
      <c r="J57" s="29"/>
    </row>
    <row r="58" s="40" customFormat="true" ht="15" hidden="false" customHeight="false" outlineLevel="0" collapsed="false">
      <c r="D58" s="41"/>
      <c r="E58" s="42"/>
      <c r="F58" s="42"/>
      <c r="G58" s="43"/>
      <c r="H58" s="43"/>
      <c r="I58" s="43"/>
      <c r="J58" s="43"/>
    </row>
    <row r="59" customFormat="false" ht="38.25" hidden="false" customHeight="true" outlineLevel="0" collapsed="false">
      <c r="C59" s="33" t="s">
        <v>31</v>
      </c>
      <c r="D59" s="33"/>
      <c r="E59" s="33"/>
      <c r="F59" s="33"/>
      <c r="G59" s="33"/>
      <c r="H59" s="33"/>
      <c r="I59" s="33"/>
      <c r="J59" s="33"/>
    </row>
    <row r="60" customFormat="false" ht="15" hidden="false" customHeight="false" outlineLevel="0" collapsed="false">
      <c r="C60" s="34"/>
      <c r="D60" s="29"/>
      <c r="E60" s="29"/>
      <c r="F60" s="29"/>
      <c r="G60" s="29"/>
      <c r="H60" s="29"/>
      <c r="I60" s="29"/>
      <c r="J60" s="29"/>
    </row>
    <row r="61" customFormat="false" ht="16" hidden="false" customHeight="false" outlineLevel="0" collapsed="false">
      <c r="D61" s="44" t="s">
        <v>10</v>
      </c>
      <c r="E61" s="44" t="s">
        <v>32</v>
      </c>
      <c r="F61" s="45"/>
      <c r="G61" s="44" t="s">
        <v>10</v>
      </c>
      <c r="H61" s="44" t="s">
        <v>32</v>
      </c>
      <c r="I61" s="29"/>
    </row>
    <row r="62" customFormat="false" ht="15" hidden="false" customHeight="false" outlineLevel="0" collapsed="false">
      <c r="D62" s="46" t="n">
        <v>1992</v>
      </c>
      <c r="E62" s="47" t="n">
        <v>0.2517</v>
      </c>
      <c r="F62" s="32"/>
      <c r="G62" s="46" t="n">
        <f aca="false">+D68+1</f>
        <v>1999</v>
      </c>
      <c r="H62" s="47" t="n">
        <v>0.0963</v>
      </c>
      <c r="I62" s="29"/>
    </row>
    <row r="63" customFormat="false" ht="15" hidden="false" customHeight="false" outlineLevel="0" collapsed="false">
      <c r="D63" s="26" t="n">
        <f aca="false">+D62+1</f>
        <v>1993</v>
      </c>
      <c r="E63" s="48" t="n">
        <v>0.2303</v>
      </c>
      <c r="F63" s="32"/>
      <c r="G63" s="26" t="n">
        <f aca="false">+G62+1</f>
        <v>2000</v>
      </c>
      <c r="H63" s="48" t="n">
        <v>0.0877</v>
      </c>
      <c r="I63" s="29"/>
    </row>
    <row r="64" customFormat="false" ht="15" hidden="false" customHeight="false" outlineLevel="0" collapsed="false">
      <c r="D64" s="30" t="n">
        <f aca="false">+D63+1</f>
        <v>1994</v>
      </c>
      <c r="E64" s="49" t="n">
        <v>0.2166</v>
      </c>
      <c r="F64" s="32"/>
      <c r="G64" s="30" t="n">
        <f aca="false">+G63+1</f>
        <v>2001</v>
      </c>
      <c r="H64" s="49" t="n">
        <v>0.0776</v>
      </c>
      <c r="I64" s="29"/>
    </row>
    <row r="65" customFormat="false" ht="15" hidden="false" customHeight="false" outlineLevel="0" collapsed="false">
      <c r="D65" s="26" t="n">
        <f aca="false">+D64+1</f>
        <v>1995</v>
      </c>
      <c r="E65" s="48" t="n">
        <v>0.2028</v>
      </c>
      <c r="F65" s="32"/>
      <c r="G65" s="26" t="n">
        <f aca="false">+G64+1</f>
        <v>2002</v>
      </c>
      <c r="H65" s="48" t="n">
        <v>0.0703</v>
      </c>
      <c r="I65" s="29"/>
    </row>
    <row r="66" customFormat="false" ht="15" hidden="false" customHeight="false" outlineLevel="0" collapsed="false">
      <c r="D66" s="30" t="n">
        <f aca="false">+D65+1</f>
        <v>1996</v>
      </c>
      <c r="E66" s="49" t="n">
        <v>0.2209</v>
      </c>
      <c r="F66" s="32"/>
      <c r="G66" s="30" t="n">
        <f aca="false">+G65+1</f>
        <v>2003</v>
      </c>
      <c r="H66" s="49" t="n">
        <v>0.0612</v>
      </c>
      <c r="I66" s="29"/>
    </row>
    <row r="67" customFormat="false" ht="15" hidden="false" customHeight="false" outlineLevel="0" collapsed="false">
      <c r="D67" s="26" t="n">
        <f aca="false">+D66+1</f>
        <v>1997</v>
      </c>
      <c r="E67" s="48" t="n">
        <v>0.1738</v>
      </c>
      <c r="F67" s="32"/>
      <c r="G67" s="26" t="n">
        <f aca="false">+G66+1</f>
        <v>2004</v>
      </c>
      <c r="H67" s="48" t="n">
        <v>0.0592</v>
      </c>
      <c r="I67" s="29"/>
    </row>
    <row r="68" customFormat="false" ht="15" hidden="false" customHeight="false" outlineLevel="0" collapsed="false">
      <c r="D68" s="30" t="n">
        <f aca="false">+D67+1</f>
        <v>1998</v>
      </c>
      <c r="E68" s="49" t="n">
        <v>0.1569</v>
      </c>
      <c r="F68" s="32"/>
      <c r="G68" s="30" t="n">
        <f aca="false">+G67+1</f>
        <v>2005</v>
      </c>
      <c r="H68" s="50" t="n">
        <v>0.0516</v>
      </c>
      <c r="I68" s="29"/>
    </row>
    <row r="69" customFormat="false" ht="15" hidden="false" customHeight="false" outlineLevel="0" collapsed="false">
      <c r="D69" s="29"/>
      <c r="E69" s="29"/>
      <c r="F69" s="29"/>
      <c r="G69" s="26" t="n">
        <f aca="false">+G68+1</f>
        <v>2006</v>
      </c>
      <c r="H69" s="48" t="n">
        <v>0.0457</v>
      </c>
      <c r="I69" s="29"/>
    </row>
    <row r="70" customFormat="false" ht="15" hidden="false" customHeight="false" outlineLevel="0" collapsed="false">
      <c r="D70" s="29"/>
      <c r="E70" s="29"/>
      <c r="F70" s="29"/>
      <c r="G70" s="29"/>
      <c r="H70" s="29"/>
      <c r="I70" s="29"/>
      <c r="J70" s="29"/>
    </row>
    <row r="71" customFormat="false" ht="59.25" hidden="false" customHeight="true" outlineLevel="0" collapsed="false">
      <c r="C71" s="33" t="s">
        <v>33</v>
      </c>
      <c r="D71" s="33"/>
      <c r="E71" s="33"/>
      <c r="F71" s="33"/>
      <c r="G71" s="33"/>
      <c r="H71" s="33"/>
      <c r="I71" s="33"/>
      <c r="J71" s="33"/>
    </row>
    <row r="72" customFormat="false" ht="15" hidden="false" customHeight="false" outlineLevel="0" collapsed="false">
      <c r="C72" s="23"/>
      <c r="D72" s="29"/>
      <c r="E72" s="29"/>
      <c r="F72" s="29"/>
      <c r="G72" s="29"/>
      <c r="H72" s="29"/>
      <c r="I72" s="29"/>
      <c r="J72" s="29"/>
    </row>
    <row r="73" customFormat="false" ht="16" hidden="false" customHeight="false" outlineLevel="0" collapsed="false">
      <c r="D73" s="44" t="s">
        <v>10</v>
      </c>
      <c r="E73" s="44" t="s">
        <v>34</v>
      </c>
      <c r="F73" s="45"/>
      <c r="G73" s="44" t="s">
        <v>10</v>
      </c>
      <c r="H73" s="44" t="s">
        <v>34</v>
      </c>
    </row>
    <row r="74" customFormat="false" ht="15" hidden="false" customHeight="false" outlineLevel="0" collapsed="false">
      <c r="D74" s="46" t="n">
        <v>1981</v>
      </c>
      <c r="E74" s="47" t="n">
        <v>0.2775</v>
      </c>
      <c r="F74" s="32"/>
      <c r="G74" s="46" t="n">
        <f aca="false">+D88+1</f>
        <v>1996</v>
      </c>
      <c r="H74" s="47" t="n">
        <v>0.18</v>
      </c>
    </row>
    <row r="75" customFormat="false" ht="15" hidden="false" customHeight="false" outlineLevel="0" collapsed="false">
      <c r="D75" s="26" t="n">
        <f aca="false">+D74+1</f>
        <v>1982</v>
      </c>
      <c r="E75" s="48" t="n">
        <v>0.2347</v>
      </c>
      <c r="F75" s="32"/>
      <c r="G75" s="26" t="n">
        <f aca="false">+G74+1</f>
        <v>1997</v>
      </c>
      <c r="H75" s="48" t="n">
        <v>0.16</v>
      </c>
    </row>
    <row r="76" customFormat="false" ht="15" hidden="false" customHeight="false" outlineLevel="0" collapsed="false">
      <c r="D76" s="30" t="n">
        <f aca="false">+D75+1</f>
        <v>1983</v>
      </c>
      <c r="E76" s="49" t="n">
        <v>0.1942</v>
      </c>
      <c r="F76" s="32"/>
      <c r="G76" s="30" t="n">
        <f aca="false">+G75+1</f>
        <v>1998</v>
      </c>
      <c r="H76" s="49" t="n">
        <v>0.16</v>
      </c>
    </row>
    <row r="77" customFormat="false" ht="15" hidden="false" customHeight="false" outlineLevel="0" collapsed="false">
      <c r="D77" s="26" t="n">
        <f aca="false">+D76+1</f>
        <v>1984</v>
      </c>
      <c r="E77" s="48" t="n">
        <v>0.1517</v>
      </c>
      <c r="F77" s="32"/>
      <c r="G77" s="26" t="n">
        <f aca="false">+G76+1</f>
        <v>1999</v>
      </c>
      <c r="H77" s="48" t="n">
        <v>0.1707</v>
      </c>
    </row>
    <row r="78" customFormat="false" ht="15" hidden="false" customHeight="false" outlineLevel="0" collapsed="false">
      <c r="D78" s="30" t="n">
        <f aca="false">+D77+1</f>
        <v>1985</v>
      </c>
      <c r="E78" s="49" t="n">
        <v>0.2451</v>
      </c>
      <c r="F78" s="32"/>
      <c r="G78" s="30" t="n">
        <f aca="false">+G77+1</f>
        <v>2000</v>
      </c>
      <c r="H78" s="49" t="n">
        <v>0.0936</v>
      </c>
    </row>
    <row r="79" customFormat="false" ht="15" hidden="false" customHeight="false" outlineLevel="0" collapsed="false">
      <c r="D79" s="26" t="n">
        <f aca="false">+D78+1</f>
        <v>1986</v>
      </c>
      <c r="E79" s="48" t="n">
        <v>0.163</v>
      </c>
      <c r="F79" s="32"/>
      <c r="G79" s="26" t="n">
        <f aca="false">+G78+1</f>
        <v>2001</v>
      </c>
      <c r="H79" s="48" t="n">
        <v>0.0896</v>
      </c>
    </row>
    <row r="80" customFormat="false" ht="15" hidden="false" customHeight="false" outlineLevel="0" collapsed="false">
      <c r="D80" s="30" t="n">
        <f aca="false">+D79+1</f>
        <v>1987</v>
      </c>
      <c r="E80" s="49" t="n">
        <v>0.1679</v>
      </c>
      <c r="F80" s="32"/>
      <c r="G80" s="30" t="n">
        <f aca="false">+G79+1</f>
        <v>2002</v>
      </c>
      <c r="H80" s="49" t="n">
        <v>0.06</v>
      </c>
    </row>
    <row r="81" customFormat="false" ht="15" hidden="false" customHeight="false" outlineLevel="0" collapsed="false">
      <c r="D81" s="26" t="n">
        <f aca="false">+D80+1</f>
        <v>1988</v>
      </c>
      <c r="E81" s="48" t="n">
        <v>0.2365</v>
      </c>
      <c r="F81" s="32"/>
      <c r="G81" s="26" t="n">
        <f aca="false">+G80+1</f>
        <v>2003</v>
      </c>
      <c r="H81" s="48" t="n">
        <v>0.06</v>
      </c>
      <c r="I81" s="1" t="s">
        <v>35</v>
      </c>
    </row>
    <row r="82" customFormat="false" ht="15" hidden="false" customHeight="false" outlineLevel="0" collapsed="false">
      <c r="D82" s="30" t="n">
        <f aca="false">+D81+1</f>
        <v>1989</v>
      </c>
      <c r="E82" s="49" t="n">
        <v>0.2799</v>
      </c>
      <c r="F82" s="32"/>
      <c r="G82" s="30" t="n">
        <f aca="false">+G81+1</f>
        <v>2004</v>
      </c>
      <c r="H82" s="49" t="n">
        <v>0.0695</v>
      </c>
      <c r="I82" s="1" t="s">
        <v>36</v>
      </c>
    </row>
    <row r="83" customFormat="false" ht="15" hidden="false" customHeight="false" outlineLevel="0" collapsed="false">
      <c r="D83" s="26" t="n">
        <f aca="false">+D82+1</f>
        <v>1990</v>
      </c>
      <c r="E83" s="48" t="n">
        <v>0.2664</v>
      </c>
      <c r="F83" s="32"/>
      <c r="G83" s="26" t="n">
        <f aca="false">+G82+1</f>
        <v>2005</v>
      </c>
      <c r="H83" s="48" t="n">
        <v>0.061</v>
      </c>
      <c r="I83" s="1" t="s">
        <v>37</v>
      </c>
    </row>
    <row r="84" customFormat="false" ht="15" hidden="false" customHeight="false" outlineLevel="0" collapsed="false">
      <c r="D84" s="30" t="n">
        <f aca="false">+D83+1</f>
        <v>1991</v>
      </c>
      <c r="E84" s="49" t="n">
        <v>0.3004</v>
      </c>
      <c r="F84" s="32"/>
      <c r="G84" s="30" t="n">
        <f aca="false">+G83+1</f>
        <v>2006</v>
      </c>
      <c r="H84" s="49" t="n">
        <v>0.0487</v>
      </c>
      <c r="I84" s="1" t="s">
        <v>38</v>
      </c>
    </row>
    <row r="85" customFormat="false" ht="15" hidden="false" customHeight="false" outlineLevel="0" collapsed="false">
      <c r="D85" s="26" t="n">
        <f aca="false">+D84+1</f>
        <v>1992</v>
      </c>
      <c r="E85" s="48" t="n">
        <v>0.2981</v>
      </c>
      <c r="F85" s="32"/>
      <c r="G85" s="26" t="n">
        <f aca="false">+G84+1</f>
        <v>2007</v>
      </c>
      <c r="H85" s="48" t="n">
        <v>0.0515</v>
      </c>
      <c r="I85" s="1" t="s">
        <v>39</v>
      </c>
    </row>
    <row r="86" customFormat="false" ht="15" hidden="false" customHeight="false" outlineLevel="0" collapsed="false">
      <c r="D86" s="30" t="n">
        <f aca="false">+D85+1</f>
        <v>1993</v>
      </c>
      <c r="E86" s="49" t="n">
        <v>0.262</v>
      </c>
      <c r="F86" s="32"/>
      <c r="G86" s="30" t="n">
        <f aca="false">+G85+1</f>
        <v>2008</v>
      </c>
      <c r="H86" s="49" t="n">
        <v>0.0775</v>
      </c>
      <c r="I86" s="1" t="s">
        <v>40</v>
      </c>
    </row>
    <row r="87" customFormat="false" ht="15" hidden="false" customHeight="false" outlineLevel="0" collapsed="false">
      <c r="D87" s="26" t="n">
        <f aca="false">+D86+1</f>
        <v>1994</v>
      </c>
      <c r="E87" s="48" t="n">
        <v>0.2208</v>
      </c>
      <c r="F87" s="29"/>
      <c r="G87" s="26" t="n">
        <f aca="false">+G86+1</f>
        <v>2009</v>
      </c>
      <c r="H87" s="48" t="n">
        <v>0.0333</v>
      </c>
      <c r="I87" s="1" t="s">
        <v>41</v>
      </c>
      <c r="N87" s="51"/>
    </row>
    <row r="88" customFormat="false" ht="15" hidden="false" customHeight="false" outlineLevel="0" collapsed="false">
      <c r="D88" s="30" t="n">
        <f aca="false">+D87+1</f>
        <v>1995</v>
      </c>
      <c r="E88" s="49" t="n">
        <v>0.2231</v>
      </c>
      <c r="F88" s="29"/>
      <c r="G88" s="30" t="n">
        <f aca="false">+G87+1</f>
        <v>2010</v>
      </c>
      <c r="H88" s="49" t="n">
        <v>0.0235</v>
      </c>
      <c r="I88" s="1" t="s">
        <v>42</v>
      </c>
      <c r="N88" s="51"/>
    </row>
    <row r="89" customFormat="false" ht="15" hidden="false" customHeight="false" outlineLevel="0" collapsed="false">
      <c r="D89" s="32"/>
      <c r="E89" s="52"/>
      <c r="F89" s="29"/>
      <c r="G89" s="26" t="n">
        <f aca="false">+G88+1</f>
        <v>2011</v>
      </c>
      <c r="H89" s="48" t="n">
        <v>0.0365</v>
      </c>
      <c r="I89" s="1" t="s">
        <v>43</v>
      </c>
      <c r="N89" s="51"/>
    </row>
    <row r="90" customFormat="false" ht="15" hidden="false" customHeight="false" outlineLevel="0" collapsed="false">
      <c r="D90" s="32"/>
      <c r="E90" s="52"/>
      <c r="F90" s="29"/>
      <c r="G90" s="30" t="n">
        <f aca="false">+G89+1</f>
        <v>2012</v>
      </c>
      <c r="H90" s="49" t="n">
        <v>0.0304</v>
      </c>
      <c r="I90" s="1" t="s">
        <v>44</v>
      </c>
      <c r="N90" s="51"/>
    </row>
    <row r="91" customFormat="false" ht="15" hidden="false" customHeight="false" outlineLevel="0" collapsed="false">
      <c r="D91" s="29"/>
      <c r="E91" s="29"/>
      <c r="F91" s="29"/>
      <c r="N91" s="51"/>
    </row>
    <row r="92" customFormat="false" ht="45" hidden="false" customHeight="true" outlineLevel="0" collapsed="false">
      <c r="C92" s="33" t="s">
        <v>45</v>
      </c>
      <c r="D92" s="33"/>
      <c r="E92" s="33"/>
      <c r="F92" s="33"/>
      <c r="G92" s="33"/>
      <c r="H92" s="33"/>
      <c r="I92" s="33"/>
      <c r="J92" s="33"/>
    </row>
    <row r="93" customFormat="false" ht="15" hidden="false" customHeight="false" outlineLevel="0" collapsed="false">
      <c r="C93" s="23" t="s">
        <v>46</v>
      </c>
      <c r="D93" s="29"/>
      <c r="E93" s="29"/>
      <c r="F93" s="29"/>
      <c r="G93" s="29"/>
      <c r="H93" s="29"/>
      <c r="I93" s="29"/>
      <c r="J93" s="29"/>
    </row>
    <row r="94" customFormat="false" ht="16" hidden="false" customHeight="false" outlineLevel="0" collapsed="false">
      <c r="D94" s="44" t="s">
        <v>10</v>
      </c>
      <c r="E94" s="44" t="s">
        <v>47</v>
      </c>
      <c r="F94" s="29"/>
      <c r="G94" s="25"/>
      <c r="J94" s="53"/>
    </row>
    <row r="95" customFormat="false" ht="15" hidden="false" customHeight="false" outlineLevel="0" collapsed="false">
      <c r="D95" s="46" t="n">
        <v>1996</v>
      </c>
      <c r="E95" s="47" t="n">
        <v>0.7727</v>
      </c>
      <c r="F95" s="29"/>
      <c r="G95" s="32"/>
      <c r="J95" s="29"/>
    </row>
    <row r="96" customFormat="false" ht="15" hidden="false" customHeight="false" outlineLevel="0" collapsed="false">
      <c r="D96" s="26" t="n">
        <f aca="false">+D95+1</f>
        <v>1997</v>
      </c>
      <c r="E96" s="48" t="n">
        <v>0.7254</v>
      </c>
      <c r="F96" s="29"/>
      <c r="G96" s="32"/>
      <c r="J96" s="29"/>
    </row>
    <row r="97" customFormat="false" ht="15" hidden="false" customHeight="false" outlineLevel="0" collapsed="false">
      <c r="D97" s="30" t="n">
        <f aca="false">+D96+1</f>
        <v>1998</v>
      </c>
      <c r="E97" s="49" t="n">
        <v>0.4831</v>
      </c>
      <c r="F97" s="29"/>
      <c r="G97" s="32"/>
      <c r="J97" s="29"/>
    </row>
    <row r="98" customFormat="false" ht="15" hidden="false" customHeight="false" outlineLevel="0" collapsed="false">
      <c r="D98" s="26" t="n">
        <f aca="false">+D97+1</f>
        <v>1999</v>
      </c>
      <c r="E98" s="48" t="n">
        <v>0.5698</v>
      </c>
      <c r="F98" s="29"/>
      <c r="G98" s="32"/>
      <c r="J98" s="29"/>
    </row>
    <row r="99" customFormat="false" ht="15" hidden="false" customHeight="false" outlineLevel="0" collapsed="false">
      <c r="D99" s="30" t="n">
        <f aca="false">+D98+1</f>
        <v>2000</v>
      </c>
      <c r="E99" s="49" t="n">
        <v>0.7</v>
      </c>
      <c r="F99" s="29"/>
      <c r="G99" s="32"/>
      <c r="J99" s="29"/>
    </row>
    <row r="100" customFormat="false" ht="15" hidden="false" customHeight="false" outlineLevel="0" collapsed="false">
      <c r="D100" s="26" t="n">
        <f aca="false">+D99+1</f>
        <v>2001</v>
      </c>
      <c r="E100" s="48" t="n">
        <v>0.5935</v>
      </c>
      <c r="F100" s="29"/>
      <c r="G100" s="32"/>
      <c r="J100" s="29"/>
    </row>
    <row r="101" customFormat="false" ht="15" hidden="false" customHeight="false" outlineLevel="0" collapsed="false">
      <c r="D101" s="30" t="n">
        <f aca="false">+D100+1</f>
        <v>2002</v>
      </c>
      <c r="E101" s="49" t="n">
        <v>0.7707</v>
      </c>
      <c r="F101" s="29"/>
      <c r="G101" s="32"/>
      <c r="J101" s="29"/>
    </row>
    <row r="102" customFormat="false" ht="15" hidden="false" customHeight="false" outlineLevel="0" collapsed="false">
      <c r="D102" s="26" t="n">
        <f aca="false">+D101+1</f>
        <v>2003</v>
      </c>
      <c r="E102" s="48" t="n">
        <v>0.8042</v>
      </c>
      <c r="F102" s="29" t="s">
        <v>48</v>
      </c>
      <c r="G102" s="32"/>
      <c r="J102" s="29"/>
    </row>
    <row r="103" customFormat="false" ht="15" hidden="false" customHeight="false" outlineLevel="0" collapsed="false">
      <c r="D103" s="30" t="n">
        <f aca="false">+D102+1</f>
        <v>2004</v>
      </c>
      <c r="E103" s="49" t="n">
        <v>0.6765</v>
      </c>
      <c r="F103" s="29" t="s">
        <v>49</v>
      </c>
      <c r="G103" s="32"/>
      <c r="J103" s="29"/>
    </row>
    <row r="104" customFormat="false" ht="15" hidden="false" customHeight="false" outlineLevel="0" collapsed="false">
      <c r="D104" s="26" t="n">
        <f aca="false">+D103+1</f>
        <v>2005</v>
      </c>
      <c r="E104" s="48" t="n">
        <v>0.6745</v>
      </c>
      <c r="F104" s="29" t="s">
        <v>50</v>
      </c>
      <c r="G104" s="32"/>
      <c r="J104" s="29"/>
    </row>
    <row r="105" customFormat="false" ht="15" hidden="false" customHeight="false" outlineLevel="0" collapsed="false">
      <c r="D105" s="30" t="n">
        <f aca="false">+D104+1</f>
        <v>2006</v>
      </c>
      <c r="E105" s="49" t="n">
        <v>0.6829</v>
      </c>
      <c r="F105" s="29" t="s">
        <v>51</v>
      </c>
      <c r="G105" s="32"/>
      <c r="J105" s="29"/>
    </row>
    <row r="106" customFormat="false" ht="15" hidden="false" customHeight="false" outlineLevel="0" collapsed="false">
      <c r="D106" s="26" t="n">
        <f aca="false">+D105+1</f>
        <v>2007</v>
      </c>
      <c r="E106" s="48" t="s">
        <v>52</v>
      </c>
      <c r="F106" s="29" t="s">
        <v>53</v>
      </c>
      <c r="G106" s="32"/>
      <c r="J106" s="29"/>
    </row>
    <row r="107" customFormat="false" ht="15" hidden="false" customHeight="false" outlineLevel="0" collapsed="false">
      <c r="D107" s="30" t="n">
        <f aca="false">+D106+1</f>
        <v>2008</v>
      </c>
      <c r="E107" s="49" t="s">
        <v>54</v>
      </c>
      <c r="F107" s="29" t="s">
        <v>55</v>
      </c>
      <c r="G107" s="32"/>
      <c r="J107" s="29"/>
    </row>
    <row r="108" customFormat="false" ht="15" hidden="false" customHeight="false" outlineLevel="0" collapsed="false">
      <c r="D108" s="26" t="n">
        <f aca="false">+D107+1</f>
        <v>2009</v>
      </c>
      <c r="E108" s="48" t="n">
        <v>0.3205</v>
      </c>
      <c r="F108" s="29" t="s">
        <v>56</v>
      </c>
      <c r="G108" s="32"/>
      <c r="J108" s="29"/>
    </row>
    <row r="109" customFormat="false" ht="15" hidden="false" customHeight="false" outlineLevel="0" collapsed="false">
      <c r="D109" s="30" t="n">
        <f aca="false">+D108+1</f>
        <v>2010</v>
      </c>
      <c r="E109" s="49" t="n">
        <v>0.817</v>
      </c>
      <c r="F109" s="29" t="s">
        <v>57</v>
      </c>
      <c r="G109" s="32"/>
      <c r="J109" s="29"/>
    </row>
    <row r="110" customFormat="false" ht="15" hidden="false" customHeight="false" outlineLevel="0" collapsed="false">
      <c r="D110" s="26" t="n">
        <f aca="false">+D109+1</f>
        <v>2011</v>
      </c>
      <c r="E110" s="48" t="n">
        <v>0.8091</v>
      </c>
      <c r="F110" s="29" t="s">
        <v>58</v>
      </c>
      <c r="G110" s="32"/>
      <c r="J110" s="29"/>
    </row>
    <row r="111" customFormat="false" ht="15" hidden="false" customHeight="false" outlineLevel="0" collapsed="false">
      <c r="D111" s="30" t="n">
        <f aca="false">+D110+1</f>
        <v>2012</v>
      </c>
      <c r="E111" s="49"/>
      <c r="F111" s="29" t="s">
        <v>59</v>
      </c>
      <c r="G111" s="32"/>
      <c r="J111" s="29"/>
    </row>
    <row r="112" customFormat="false" ht="15" hidden="false" customHeight="false" outlineLevel="0" collapsed="false">
      <c r="D112" s="29"/>
      <c r="E112" s="29"/>
      <c r="F112" s="29"/>
      <c r="G112" s="29"/>
      <c r="H112" s="29"/>
      <c r="I112" s="29"/>
      <c r="J112" s="29"/>
    </row>
    <row r="113" customFormat="false" ht="47.25" hidden="false" customHeight="true" outlineLevel="0" collapsed="false">
      <c r="C113" s="33" t="s">
        <v>60</v>
      </c>
      <c r="D113" s="33"/>
      <c r="E113" s="33"/>
      <c r="F113" s="33"/>
      <c r="G113" s="33"/>
      <c r="H113" s="33"/>
      <c r="I113" s="33"/>
      <c r="J113" s="33"/>
    </row>
    <row r="114" customFormat="false" ht="15" hidden="false" customHeight="false" outlineLevel="0" collapsed="false">
      <c r="C114" s="23" t="s">
        <v>46</v>
      </c>
    </row>
    <row r="115" s="54" customFormat="true" ht="76" hidden="false" customHeight="false" outlineLevel="0" collapsed="false">
      <c r="D115" s="9" t="s">
        <v>10</v>
      </c>
      <c r="E115" s="9" t="s">
        <v>61</v>
      </c>
      <c r="F115" s="9" t="s">
        <v>62</v>
      </c>
    </row>
    <row r="116" customFormat="false" ht="15" hidden="false" customHeight="false" outlineLevel="0" collapsed="false">
      <c r="D116" s="30" t="n">
        <v>1996</v>
      </c>
      <c r="E116" s="49" t="n">
        <v>0.4419</v>
      </c>
      <c r="F116" s="49"/>
    </row>
    <row r="117" customFormat="false" ht="15" hidden="false" customHeight="false" outlineLevel="0" collapsed="false">
      <c r="D117" s="26" t="n">
        <f aca="false">+D116+1</f>
        <v>1997</v>
      </c>
      <c r="E117" s="48" t="n">
        <v>0.4636</v>
      </c>
      <c r="F117" s="48"/>
    </row>
    <row r="118" customFormat="false" ht="15" hidden="false" customHeight="false" outlineLevel="0" collapsed="false">
      <c r="D118" s="30" t="n">
        <f aca="false">+D117+1</f>
        <v>1998</v>
      </c>
      <c r="E118" s="49" t="n">
        <v>0.3823</v>
      </c>
      <c r="F118" s="49"/>
    </row>
    <row r="119" customFormat="false" ht="15" hidden="false" customHeight="false" outlineLevel="0" collapsed="false">
      <c r="D119" s="26" t="n">
        <f aca="false">+D118+1</f>
        <v>1999</v>
      </c>
      <c r="E119" s="48" t="n">
        <v>0.3726</v>
      </c>
      <c r="F119" s="48"/>
    </row>
    <row r="120" customFormat="false" ht="15" hidden="false" customHeight="false" outlineLevel="0" collapsed="false">
      <c r="D120" s="30" t="n">
        <f aca="false">+D119+1</f>
        <v>2000</v>
      </c>
      <c r="E120" s="49" t="n">
        <v>0.3317</v>
      </c>
      <c r="F120" s="49" t="n">
        <v>0.2891</v>
      </c>
      <c r="G120" s="1" t="s">
        <v>63</v>
      </c>
    </row>
    <row r="121" customFormat="false" ht="15" hidden="false" customHeight="false" outlineLevel="0" collapsed="false">
      <c r="D121" s="26" t="n">
        <f aca="false">+D120+1</f>
        <v>2001</v>
      </c>
      <c r="E121" s="48" t="n">
        <v>0.2483</v>
      </c>
      <c r="F121" s="48" t="n">
        <v>0.4241</v>
      </c>
      <c r="G121" s="1" t="s">
        <v>64</v>
      </c>
    </row>
    <row r="122" customFormat="false" ht="15" hidden="false" customHeight="false" outlineLevel="0" collapsed="false">
      <c r="D122" s="30" t="n">
        <f aca="false">+D121+1</f>
        <v>2002</v>
      </c>
      <c r="E122" s="49" t="n">
        <v>0.2855</v>
      </c>
      <c r="F122" s="49" t="n">
        <v>0.2534</v>
      </c>
      <c r="G122" s="1" t="s">
        <v>65</v>
      </c>
    </row>
    <row r="123" customFormat="false" ht="15" hidden="false" customHeight="false" outlineLevel="0" collapsed="false">
      <c r="D123" s="26" t="n">
        <f aca="false">+D122+1</f>
        <v>2003</v>
      </c>
      <c r="E123" s="48" t="n">
        <v>0.2777</v>
      </c>
      <c r="F123" s="48" t="n">
        <v>1</v>
      </c>
      <c r="G123" s="1" t="s">
        <v>66</v>
      </c>
    </row>
    <row r="124" customFormat="false" ht="15" hidden="false" customHeight="false" outlineLevel="0" collapsed="false">
      <c r="D124" s="30" t="n">
        <f aca="false">+D123+1</f>
        <v>2004</v>
      </c>
      <c r="E124" s="49" t="n">
        <v>0.2338</v>
      </c>
      <c r="F124" s="49" t="n">
        <v>1</v>
      </c>
      <c r="G124" s="29" t="s">
        <v>67</v>
      </c>
    </row>
    <row r="125" customFormat="false" ht="15" hidden="false" customHeight="false" outlineLevel="0" collapsed="false">
      <c r="D125" s="26" t="n">
        <f aca="false">+D124+1</f>
        <v>2005</v>
      </c>
      <c r="E125" s="48" t="n">
        <v>0.2242</v>
      </c>
      <c r="F125" s="48" t="n">
        <v>1</v>
      </c>
      <c r="G125" s="29" t="s">
        <v>68</v>
      </c>
    </row>
    <row r="126" customFormat="false" ht="15" hidden="false" customHeight="false" outlineLevel="0" collapsed="false">
      <c r="D126" s="30" t="n">
        <f aca="false">+D125+1</f>
        <v>2006</v>
      </c>
      <c r="E126" s="49" t="n">
        <v>0.2389</v>
      </c>
      <c r="F126" s="49" t="n">
        <v>1</v>
      </c>
      <c r="G126" s="29" t="s">
        <v>69</v>
      </c>
    </row>
    <row r="127" customFormat="false" ht="15" hidden="false" customHeight="false" outlineLevel="0" collapsed="false">
      <c r="D127" s="26" t="n">
        <f aca="false">+D126+1</f>
        <v>2007</v>
      </c>
      <c r="E127" s="48" t="n">
        <v>0.2877</v>
      </c>
      <c r="F127" s="48" t="n">
        <v>1</v>
      </c>
      <c r="G127" s="29" t="s">
        <v>70</v>
      </c>
    </row>
    <row r="128" customFormat="false" ht="15" hidden="false" customHeight="false" outlineLevel="0" collapsed="false">
      <c r="D128" s="30" t="n">
        <f aca="false">+D127+1</f>
        <v>2008</v>
      </c>
      <c r="E128" s="49" t="s">
        <v>71</v>
      </c>
      <c r="F128" s="49" t="s">
        <v>72</v>
      </c>
      <c r="G128" s="29" t="s">
        <v>73</v>
      </c>
    </row>
    <row r="129" customFormat="false" ht="15" hidden="false" customHeight="false" outlineLevel="0" collapsed="false">
      <c r="D129" s="26" t="n">
        <f aca="false">+D128+1</f>
        <v>2009</v>
      </c>
      <c r="E129" s="48" t="n">
        <v>0.1095</v>
      </c>
      <c r="F129" s="48" t="n">
        <v>1</v>
      </c>
      <c r="G129" s="29" t="s">
        <v>74</v>
      </c>
    </row>
    <row r="130" customFormat="false" ht="15" hidden="false" customHeight="false" outlineLevel="0" collapsed="false">
      <c r="D130" s="30" t="n">
        <f aca="false">+D129+1</f>
        <v>2010</v>
      </c>
      <c r="E130" s="49" t="n">
        <v>0.2149</v>
      </c>
      <c r="F130" s="49" t="n">
        <v>0.3938</v>
      </c>
      <c r="G130" s="29" t="s">
        <v>75</v>
      </c>
    </row>
    <row r="131" customFormat="false" ht="15" hidden="false" customHeight="false" outlineLevel="0" collapsed="false">
      <c r="D131" s="26" t="n">
        <f aca="false">+D130+1</f>
        <v>2011</v>
      </c>
      <c r="E131" s="48" t="n">
        <v>0.2205</v>
      </c>
      <c r="F131" s="48" t="n">
        <v>0.2763</v>
      </c>
      <c r="G131" s="29" t="s">
        <v>76</v>
      </c>
    </row>
    <row r="132" customFormat="false" ht="15" hidden="false" customHeight="false" outlineLevel="0" collapsed="false">
      <c r="D132" s="30" t="n">
        <f aca="false">+D131+1</f>
        <v>2012</v>
      </c>
      <c r="E132" s="49" t="n">
        <v>0.2149</v>
      </c>
      <c r="F132" s="49" t="n">
        <v>0.3938</v>
      </c>
      <c r="G132" s="29" t="s">
        <v>59</v>
      </c>
    </row>
    <row r="133" customFormat="false" ht="36" hidden="false" customHeight="true" outlineLevel="0" collapsed="false">
      <c r="C133" s="33" t="s">
        <v>77</v>
      </c>
      <c r="D133" s="33"/>
      <c r="E133" s="33"/>
      <c r="F133" s="33"/>
      <c r="G133" s="33"/>
      <c r="H133" s="33"/>
      <c r="I133" s="33"/>
      <c r="J133" s="33"/>
    </row>
    <row r="134" customFormat="false" ht="15" hidden="false" customHeight="false" outlineLevel="0" collapsed="false">
      <c r="C134" s="23" t="s">
        <v>46</v>
      </c>
    </row>
    <row r="135" customFormat="false" ht="31" hidden="false" customHeight="false" outlineLevel="0" collapsed="false">
      <c r="D135" s="24" t="s">
        <v>10</v>
      </c>
      <c r="E135" s="9" t="s">
        <v>78</v>
      </c>
      <c r="F135" s="9" t="s">
        <v>79</v>
      </c>
      <c r="G135" s="25"/>
    </row>
    <row r="136" customFormat="false" ht="15" hidden="false" customHeight="false" outlineLevel="0" collapsed="false">
      <c r="D136" s="46" t="n">
        <v>1997</v>
      </c>
      <c r="E136" s="47" t="s">
        <v>80</v>
      </c>
      <c r="F136" s="55" t="n">
        <v>8291310</v>
      </c>
      <c r="G136" s="56" t="s">
        <v>81</v>
      </c>
      <c r="H136" s="56"/>
      <c r="I136" s="56"/>
    </row>
    <row r="137" customFormat="false" ht="15" hidden="false" customHeight="false" outlineLevel="0" collapsed="false">
      <c r="D137" s="26" t="n">
        <f aca="false">+D136+1</f>
        <v>1998</v>
      </c>
      <c r="E137" s="48" t="s">
        <v>80</v>
      </c>
      <c r="F137" s="57"/>
      <c r="G137" s="56" t="s">
        <v>82</v>
      </c>
      <c r="H137" s="56"/>
      <c r="I137" s="56"/>
    </row>
    <row r="138" customFormat="false" ht="15" hidden="false" customHeight="false" outlineLevel="0" collapsed="false">
      <c r="D138" s="30" t="n">
        <f aca="false">+D137+1</f>
        <v>1999</v>
      </c>
      <c r="E138" s="49" t="s">
        <v>83</v>
      </c>
      <c r="F138" s="58" t="n">
        <v>16611850</v>
      </c>
      <c r="G138" s="56" t="s">
        <v>84</v>
      </c>
      <c r="H138" s="56"/>
      <c r="I138" s="56"/>
    </row>
    <row r="139" customFormat="false" ht="15" hidden="false" customHeight="false" outlineLevel="0" collapsed="false">
      <c r="D139" s="26" t="n">
        <f aca="false">+D138+1</f>
        <v>2000</v>
      </c>
      <c r="E139" s="48" t="s">
        <v>85</v>
      </c>
      <c r="F139" s="57" t="n">
        <v>18100000</v>
      </c>
      <c r="G139" s="56" t="s">
        <v>86</v>
      </c>
      <c r="H139" s="56"/>
      <c r="I139" s="56"/>
    </row>
    <row r="140" customFormat="false" ht="15" hidden="false" customHeight="false" outlineLevel="0" collapsed="false">
      <c r="D140" s="30" t="n">
        <f aca="false">+D139+1</f>
        <v>2001</v>
      </c>
      <c r="E140" s="49" t="s">
        <v>85</v>
      </c>
      <c r="F140" s="58" t="n">
        <v>19500000</v>
      </c>
      <c r="G140" s="56"/>
      <c r="H140" s="56"/>
      <c r="I140" s="56"/>
    </row>
    <row r="141" customFormat="false" ht="15" hidden="false" customHeight="false" outlineLevel="0" collapsed="false">
      <c r="D141" s="26" t="n">
        <f aca="false">+D140+1</f>
        <v>2002</v>
      </c>
      <c r="E141" s="48" t="s">
        <v>85</v>
      </c>
      <c r="F141" s="57" t="n">
        <v>20800000</v>
      </c>
      <c r="G141" s="1" t="s">
        <v>87</v>
      </c>
    </row>
    <row r="142" customFormat="false" ht="15" hidden="false" customHeight="false" outlineLevel="0" collapsed="false">
      <c r="D142" s="30" t="n">
        <f aca="false">+D141+1</f>
        <v>2003</v>
      </c>
      <c r="E142" s="49" t="s">
        <v>85</v>
      </c>
      <c r="F142" s="58" t="n">
        <v>22162000</v>
      </c>
      <c r="G142" s="1" t="s">
        <v>88</v>
      </c>
    </row>
    <row r="143" customFormat="false" ht="15" hidden="false" customHeight="false" outlineLevel="0" collapsed="false">
      <c r="D143" s="26" t="n">
        <f aca="false">+D142+1</f>
        <v>2004</v>
      </c>
      <c r="E143" s="48" t="s">
        <v>85</v>
      </c>
      <c r="F143" s="57" t="n">
        <v>23462000</v>
      </c>
      <c r="G143" s="1" t="s">
        <v>89</v>
      </c>
    </row>
    <row r="144" customFormat="false" ht="15" hidden="false" customHeight="false" outlineLevel="0" collapsed="false">
      <c r="D144" s="30" t="n">
        <f aca="false">+D143+1</f>
        <v>2005</v>
      </c>
      <c r="E144" s="49" t="s">
        <v>85</v>
      </c>
      <c r="F144" s="58" t="n">
        <v>24677000</v>
      </c>
      <c r="G144" s="1" t="s">
        <v>90</v>
      </c>
    </row>
    <row r="145" customFormat="false" ht="15" hidden="false" customHeight="false" outlineLevel="0" collapsed="false">
      <c r="D145" s="26" t="n">
        <f aca="false">+D144+1</f>
        <v>2006</v>
      </c>
      <c r="E145" s="48" t="s">
        <v>85</v>
      </c>
      <c r="F145" s="57" t="n">
        <v>25726000</v>
      </c>
      <c r="G145" s="1" t="s">
        <v>91</v>
      </c>
    </row>
    <row r="146" customFormat="false" ht="15" hidden="false" customHeight="true" outlineLevel="0" collapsed="false">
      <c r="D146" s="30" t="n">
        <f aca="false">+D145+1</f>
        <v>2007</v>
      </c>
      <c r="E146" s="49" t="s">
        <v>92</v>
      </c>
      <c r="F146" s="58" t="n">
        <f aca="false">ROUND(1200*20974,-3)</f>
        <v>25169000</v>
      </c>
      <c r="G146" s="59" t="s">
        <v>93</v>
      </c>
      <c r="H146" s="59"/>
      <c r="I146" s="59"/>
      <c r="J146" s="59"/>
    </row>
    <row r="147" customFormat="false" ht="15" hidden="false" customHeight="false" outlineLevel="0" collapsed="false">
      <c r="D147" s="26" t="n">
        <f aca="false">+D146+1</f>
        <v>2008</v>
      </c>
      <c r="E147" s="48" t="s">
        <v>92</v>
      </c>
      <c r="F147" s="57" t="n">
        <f aca="false">ROUND(1200*22054,-3)</f>
        <v>26465000</v>
      </c>
      <c r="G147" s="1" t="s">
        <v>94</v>
      </c>
    </row>
    <row r="148" customFormat="false" ht="15" hidden="false" customHeight="false" outlineLevel="0" collapsed="false">
      <c r="D148" s="30" t="n">
        <f aca="false">+D147+1</f>
        <v>2009</v>
      </c>
      <c r="E148" s="49" t="s">
        <v>92</v>
      </c>
      <c r="F148" s="58" t="n">
        <f aca="false">ROUND(1200*23763,-3)</f>
        <v>28516000</v>
      </c>
    </row>
    <row r="149" customFormat="false" ht="15" hidden="false" customHeight="false" outlineLevel="0" collapsed="false">
      <c r="D149" s="26" t="n">
        <f aca="false">+D148+1</f>
        <v>2010</v>
      </c>
      <c r="E149" s="48" t="s">
        <v>92</v>
      </c>
      <c r="F149" s="57" t="n">
        <f aca="false">ROUND(1200*24555,-3)</f>
        <v>29466000</v>
      </c>
    </row>
    <row r="150" customFormat="false" ht="15" hidden="false" customHeight="false" outlineLevel="0" collapsed="false">
      <c r="D150" s="30" t="n">
        <f aca="false">+D149+1</f>
        <v>2011</v>
      </c>
      <c r="E150" s="49" t="s">
        <v>92</v>
      </c>
      <c r="F150" s="58" t="n">
        <f aca="false">ROUND(1200*25132,-3)</f>
        <v>30158000</v>
      </c>
    </row>
    <row r="151" customFormat="false" ht="15" hidden="false" customHeight="false" outlineLevel="0" collapsed="false">
      <c r="D151" s="26" t="n">
        <f aca="false">+D150+1</f>
        <v>2012</v>
      </c>
      <c r="E151" s="48" t="s">
        <v>92</v>
      </c>
      <c r="F151" s="57" t="n">
        <f aca="false">ROUND(1200*26049,-3)</f>
        <v>31259000</v>
      </c>
    </row>
    <row r="153" customFormat="false" ht="15" hidden="false" customHeight="false" outlineLevel="0" collapsed="false">
      <c r="C153" s="23" t="s">
        <v>95</v>
      </c>
    </row>
    <row r="155" customFormat="false" ht="16" hidden="false" customHeight="false" outlineLevel="0" collapsed="false">
      <c r="D155" s="44" t="s">
        <v>96</v>
      </c>
      <c r="E155" s="44" t="s">
        <v>97</v>
      </c>
      <c r="G155" s="45"/>
    </row>
    <row r="156" customFormat="false" ht="15" hidden="false" customHeight="false" outlineLevel="0" collapsed="false">
      <c r="D156" s="46" t="n">
        <v>1998</v>
      </c>
      <c r="E156" s="47" t="n">
        <v>0.1815</v>
      </c>
      <c r="G156" s="32"/>
    </row>
    <row r="157" customFormat="false" ht="15" hidden="false" customHeight="false" outlineLevel="0" collapsed="false">
      <c r="D157" s="26" t="n">
        <f aca="false">+D156+1</f>
        <v>1999</v>
      </c>
      <c r="E157" s="48" t="n">
        <v>0.2308</v>
      </c>
      <c r="G157" s="32"/>
    </row>
    <row r="158" customFormat="false" ht="15" hidden="false" customHeight="false" outlineLevel="0" collapsed="false">
      <c r="D158" s="30" t="n">
        <f aca="false">+D157+1</f>
        <v>2000</v>
      </c>
      <c r="E158" s="49" t="n">
        <v>0.1651</v>
      </c>
      <c r="G158" s="32"/>
    </row>
    <row r="159" customFormat="false" ht="15" hidden="false" customHeight="false" outlineLevel="0" collapsed="false">
      <c r="D159" s="26" t="n">
        <f aca="false">+D158+1</f>
        <v>2001</v>
      </c>
      <c r="E159" s="48" t="n">
        <v>0.0889</v>
      </c>
      <c r="G159" s="32"/>
    </row>
    <row r="160" customFormat="false" ht="15" hidden="false" customHeight="false" outlineLevel="0" collapsed="false">
      <c r="D160" s="30" t="n">
        <f aca="false">+D159+1</f>
        <v>2002</v>
      </c>
      <c r="E160" s="49" t="n">
        <v>0.0788</v>
      </c>
      <c r="G160" s="32"/>
    </row>
    <row r="161" customFormat="false" ht="15" hidden="false" customHeight="false" outlineLevel="0" collapsed="false">
      <c r="D161" s="26" t="n">
        <f aca="false">+D160+1</f>
        <v>2003</v>
      </c>
      <c r="E161" s="48" t="n">
        <v>0.077</v>
      </c>
      <c r="F161" s="1" t="s">
        <v>98</v>
      </c>
      <c r="G161" s="32"/>
    </row>
    <row r="162" customFormat="false" ht="15" hidden="false" customHeight="false" outlineLevel="0" collapsed="false">
      <c r="D162" s="30" t="n">
        <f aca="false">+D161+1</f>
        <v>2004</v>
      </c>
      <c r="E162" s="49" t="n">
        <v>0.0792</v>
      </c>
      <c r="G162" s="32"/>
    </row>
    <row r="163" customFormat="false" ht="15" hidden="false" customHeight="false" outlineLevel="0" collapsed="false">
      <c r="D163" s="26" t="n">
        <f aca="false">+D162+1</f>
        <v>2005</v>
      </c>
      <c r="E163" s="48" t="n">
        <v>0.0771</v>
      </c>
      <c r="G163" s="32"/>
    </row>
    <row r="164" customFormat="false" ht="15" hidden="false" customHeight="false" outlineLevel="0" collapsed="false">
      <c r="D164" s="30" t="n">
        <f aca="false">+D163+1</f>
        <v>2006</v>
      </c>
      <c r="E164" s="49" t="n">
        <v>0.0631</v>
      </c>
      <c r="F164" s="1" t="s">
        <v>99</v>
      </c>
      <c r="G164" s="32"/>
    </row>
    <row r="165" customFormat="false" ht="15" hidden="false" customHeight="false" outlineLevel="0" collapsed="false">
      <c r="D165" s="26" t="n">
        <f aca="false">+D164+1</f>
        <v>2007</v>
      </c>
      <c r="E165" s="48" t="n">
        <v>0.0682</v>
      </c>
      <c r="F165" s="29" t="s">
        <v>100</v>
      </c>
      <c r="G165" s="32"/>
    </row>
    <row r="166" customFormat="false" ht="15" hidden="false" customHeight="false" outlineLevel="0" collapsed="false">
      <c r="D166" s="30" t="n">
        <f aca="false">+D165+1</f>
        <v>2008</v>
      </c>
      <c r="E166" s="49" t="n">
        <v>0.0915</v>
      </c>
      <c r="F166" s="29" t="s">
        <v>101</v>
      </c>
      <c r="G166" s="32"/>
    </row>
    <row r="167" customFormat="false" ht="15" hidden="false" customHeight="false" outlineLevel="0" collapsed="false">
      <c r="D167" s="26" t="n">
        <f aca="false">+D166+1</f>
        <v>2009</v>
      </c>
      <c r="E167" s="48" t="s">
        <v>102</v>
      </c>
      <c r="F167" s="29" t="s">
        <v>103</v>
      </c>
      <c r="G167" s="32"/>
    </row>
    <row r="168" customFormat="false" ht="15" hidden="false" customHeight="false" outlineLevel="0" collapsed="false">
      <c r="D168" s="30" t="n">
        <f aca="false">+D167+1</f>
        <v>2010</v>
      </c>
      <c r="E168" s="49" t="n">
        <v>0.0411</v>
      </c>
      <c r="F168" s="29" t="s">
        <v>104</v>
      </c>
      <c r="G168" s="32"/>
    </row>
    <row r="169" customFormat="false" ht="15" hidden="false" customHeight="false" outlineLevel="0" collapsed="false">
      <c r="D169" s="26" t="n">
        <f aca="false">+D168+1</f>
        <v>2011</v>
      </c>
      <c r="E169" s="48" t="n">
        <v>0.0347</v>
      </c>
      <c r="F169" s="29" t="s">
        <v>105</v>
      </c>
      <c r="G169" s="32"/>
    </row>
    <row r="170" customFormat="false" ht="15" hidden="false" customHeight="false" outlineLevel="0" collapsed="false">
      <c r="D170" s="30" t="n">
        <f aca="false">+D169+1</f>
        <v>2012</v>
      </c>
      <c r="E170" s="49" t="n">
        <v>0.0498</v>
      </c>
      <c r="F170" s="29" t="s">
        <v>106</v>
      </c>
      <c r="G170" s="32"/>
    </row>
    <row r="171" customFormat="false" ht="15" hidden="false" customHeight="false" outlineLevel="0" collapsed="false">
      <c r="D171" s="26" t="n">
        <f aca="false">+D170+1</f>
        <v>2013</v>
      </c>
      <c r="E171" s="48"/>
      <c r="F171" s="29" t="s">
        <v>107</v>
      </c>
    </row>
    <row r="172" customFormat="false" ht="35.25" hidden="false" customHeight="true" outlineLevel="0" collapsed="false">
      <c r="C172" s="33" t="s">
        <v>108</v>
      </c>
      <c r="D172" s="33"/>
      <c r="E172" s="33"/>
      <c r="F172" s="33"/>
      <c r="G172" s="33"/>
      <c r="H172" s="33"/>
      <c r="I172" s="33"/>
      <c r="J172" s="33"/>
    </row>
    <row r="173" customFormat="false" ht="15" hidden="false" customHeight="false" outlineLevel="0" collapsed="false">
      <c r="C173" s="23" t="s">
        <v>109</v>
      </c>
    </row>
    <row r="174" customFormat="false" ht="31" hidden="false" customHeight="false" outlineLevel="0" collapsed="false">
      <c r="D174" s="24" t="s">
        <v>10</v>
      </c>
      <c r="E174" s="9" t="s">
        <v>110</v>
      </c>
      <c r="F174" s="45"/>
      <c r="G174" s="45"/>
    </row>
    <row r="175" customFormat="false" ht="15" hidden="false" customHeight="false" outlineLevel="0" collapsed="false">
      <c r="D175" s="30" t="n">
        <v>1997</v>
      </c>
      <c r="E175" s="58" t="n">
        <v>450000</v>
      </c>
      <c r="F175" s="32"/>
      <c r="G175" s="32"/>
    </row>
    <row r="176" customFormat="false" ht="15" hidden="false" customHeight="false" outlineLevel="0" collapsed="false">
      <c r="D176" s="26" t="n">
        <f aca="false">+D175+1</f>
        <v>1998</v>
      </c>
      <c r="E176" s="57" t="n">
        <v>530000</v>
      </c>
      <c r="F176" s="32"/>
      <c r="G176" s="32"/>
    </row>
    <row r="177" customFormat="false" ht="15" hidden="false" customHeight="false" outlineLevel="0" collapsed="false">
      <c r="D177" s="30" t="n">
        <f aca="false">+D176+1</f>
        <v>1999</v>
      </c>
      <c r="E177" s="58" t="n">
        <v>620000</v>
      </c>
      <c r="F177" s="32"/>
      <c r="G177" s="32"/>
    </row>
    <row r="178" customFormat="false" ht="15" hidden="false" customHeight="false" outlineLevel="0" collapsed="false">
      <c r="D178" s="26" t="n">
        <f aca="false">+D177+1</f>
        <v>2000</v>
      </c>
      <c r="E178" s="57" t="n">
        <v>670000</v>
      </c>
      <c r="F178" s="32"/>
      <c r="G178" s="32"/>
    </row>
    <row r="179" customFormat="false" ht="15" hidden="false" customHeight="false" outlineLevel="0" collapsed="false">
      <c r="D179" s="30" t="n">
        <f aca="false">+D178+1</f>
        <v>2001</v>
      </c>
      <c r="E179" s="58" t="n">
        <v>730000</v>
      </c>
      <c r="F179" s="32"/>
      <c r="G179" s="32"/>
    </row>
    <row r="180" customFormat="false" ht="15" hidden="false" customHeight="false" outlineLevel="0" collapsed="false">
      <c r="D180" s="26" t="n">
        <f aca="false">+D179+1</f>
        <v>2002</v>
      </c>
      <c r="E180" s="57" t="n">
        <v>790000</v>
      </c>
      <c r="F180" s="32"/>
      <c r="G180" s="32"/>
    </row>
    <row r="181" customFormat="false" ht="15" hidden="false" customHeight="false" outlineLevel="0" collapsed="false">
      <c r="D181" s="30" t="n">
        <f aca="false">+D180+1</f>
        <v>2003</v>
      </c>
      <c r="E181" s="58" t="n">
        <v>840000</v>
      </c>
      <c r="F181" s="32"/>
      <c r="G181" s="32"/>
    </row>
    <row r="182" customFormat="false" ht="15" hidden="false" customHeight="false" outlineLevel="0" collapsed="false">
      <c r="D182" s="26" t="n">
        <f aca="false">+D181+1</f>
        <v>2004</v>
      </c>
      <c r="E182" s="57" t="n">
        <v>898000</v>
      </c>
      <c r="F182" s="32"/>
      <c r="G182" s="32"/>
    </row>
    <row r="183" customFormat="false" ht="15" hidden="false" customHeight="false" outlineLevel="0" collapsed="false">
      <c r="D183" s="30" t="n">
        <f aca="false">+D182+1</f>
        <v>2005</v>
      </c>
      <c r="E183" s="58" t="n">
        <v>953000</v>
      </c>
      <c r="F183" s="32"/>
      <c r="G183" s="32"/>
    </row>
    <row r="184" customFormat="false" ht="15" hidden="false" customHeight="false" outlineLevel="0" collapsed="false">
      <c r="D184" s="26" t="n">
        <f aca="false">+D183+1</f>
        <v>2006</v>
      </c>
      <c r="E184" s="57" t="n">
        <v>1001000</v>
      </c>
      <c r="F184" s="32"/>
      <c r="G184" s="32"/>
    </row>
    <row r="185" customFormat="false" ht="15" hidden="false" customHeight="false" outlineLevel="0" collapsed="false">
      <c r="D185" s="30" t="n">
        <f aca="false">+D184+1</f>
        <v>2007</v>
      </c>
      <c r="E185" s="58" t="n">
        <f aca="false">ROUND(50*20974,-3)</f>
        <v>1049000</v>
      </c>
      <c r="F185" s="32"/>
      <c r="G185" s="32"/>
    </row>
    <row r="186" customFormat="false" ht="15" hidden="false" customHeight="false" outlineLevel="0" collapsed="false">
      <c r="D186" s="26" t="n">
        <f aca="false">+D185+1</f>
        <v>2008</v>
      </c>
      <c r="E186" s="57" t="n">
        <f aca="false">ROUND(50*22054,-3)</f>
        <v>1103000</v>
      </c>
      <c r="F186" s="32"/>
      <c r="G186" s="32"/>
    </row>
    <row r="187" customFormat="false" ht="15" hidden="false" customHeight="false" outlineLevel="0" collapsed="false">
      <c r="D187" s="30" t="n">
        <f aca="false">+D186+1</f>
        <v>2009</v>
      </c>
      <c r="E187" s="58" t="n">
        <f aca="false">ROUND(50*23763,-3)</f>
        <v>1188000</v>
      </c>
      <c r="F187" s="32"/>
      <c r="G187" s="32"/>
    </row>
    <row r="188" customFormat="false" ht="15" hidden="false" customHeight="false" outlineLevel="0" collapsed="false">
      <c r="D188" s="26" t="n">
        <f aca="false">+D187+1</f>
        <v>2010</v>
      </c>
      <c r="E188" s="57" t="n">
        <f aca="false">ROUND(50*24555,-3)</f>
        <v>1228000</v>
      </c>
      <c r="F188" s="32"/>
      <c r="G188" s="32"/>
    </row>
    <row r="189" customFormat="false" ht="15" hidden="false" customHeight="false" outlineLevel="0" collapsed="false">
      <c r="D189" s="30" t="n">
        <f aca="false">+D188+1</f>
        <v>2011</v>
      </c>
      <c r="E189" s="58" t="n">
        <f aca="false">ROUND(50*25132,-3)</f>
        <v>1257000</v>
      </c>
      <c r="F189" s="32"/>
      <c r="G189" s="32"/>
    </row>
    <row r="190" customFormat="false" ht="15" hidden="false" customHeight="false" outlineLevel="0" collapsed="false">
      <c r="D190" s="26" t="n">
        <f aca="false">+D189+1</f>
        <v>2012</v>
      </c>
      <c r="E190" s="57" t="n">
        <f aca="false">ROUND(50*26049,-3)</f>
        <v>1302000</v>
      </c>
      <c r="F190" s="32"/>
      <c r="G190" s="32"/>
    </row>
    <row r="191" customFormat="false" ht="15" hidden="false" customHeight="false" outlineLevel="0" collapsed="false">
      <c r="D191" s="30" t="n">
        <f aca="false">+D190+1</f>
        <v>2013</v>
      </c>
      <c r="E191" s="58" t="n">
        <f aca="false">ROUND(50*26841,-3)</f>
        <v>1342000</v>
      </c>
      <c r="F191" s="32"/>
      <c r="G191" s="32"/>
    </row>
    <row r="192" customFormat="false" ht="15" hidden="false" customHeight="false" outlineLevel="0" collapsed="false">
      <c r="D192" s="32"/>
      <c r="E192" s="32"/>
      <c r="F192" s="32"/>
      <c r="G192" s="32"/>
      <c r="H192" s="60"/>
    </row>
    <row r="193" customFormat="false" ht="15" hidden="false" customHeight="false" outlineLevel="0" collapsed="false">
      <c r="C193" s="23" t="s">
        <v>111</v>
      </c>
    </row>
    <row r="194" customFormat="false" ht="15" hidden="false" customHeight="false" outlineLevel="0" collapsed="false">
      <c r="C194" s="34"/>
    </row>
    <row r="195" customFormat="false" ht="16" hidden="false" customHeight="false" outlineLevel="0" collapsed="false">
      <c r="D195" s="44" t="s">
        <v>112</v>
      </c>
      <c r="E195" s="44" t="s">
        <v>113</v>
      </c>
      <c r="F195" s="25"/>
      <c r="G195" s="44" t="s">
        <v>112</v>
      </c>
      <c r="H195" s="44" t="s">
        <v>113</v>
      </c>
    </row>
    <row r="196" customFormat="false" ht="15" hidden="false" customHeight="false" outlineLevel="0" collapsed="false">
      <c r="D196" s="46" t="n">
        <v>1994</v>
      </c>
      <c r="E196" s="61" t="n">
        <v>52000</v>
      </c>
      <c r="F196" s="32"/>
      <c r="G196" s="46" t="n">
        <f aca="false">+D204+1</f>
        <v>2003</v>
      </c>
      <c r="H196" s="61" t="n">
        <v>170000</v>
      </c>
    </row>
    <row r="197" customFormat="false" ht="15" hidden="false" customHeight="false" outlineLevel="0" collapsed="false">
      <c r="D197" s="26" t="n">
        <f aca="false">+D196+1</f>
        <v>1995</v>
      </c>
      <c r="E197" s="27" t="n">
        <v>64000</v>
      </c>
      <c r="F197" s="32"/>
      <c r="G197" s="26" t="n">
        <f aca="false">+G196+1</f>
        <v>2004</v>
      </c>
      <c r="H197" s="27" t="n">
        <v>180000</v>
      </c>
    </row>
    <row r="198" customFormat="false" ht="15" hidden="false" customHeight="false" outlineLevel="0" collapsed="false">
      <c r="D198" s="30" t="n">
        <f aca="false">+D197+1</f>
        <v>1996</v>
      </c>
      <c r="E198" s="31" t="n">
        <v>77000</v>
      </c>
      <c r="F198" s="32"/>
      <c r="G198" s="30" t="n">
        <f aca="false">+G197+1</f>
        <v>2005</v>
      </c>
      <c r="H198" s="31" t="n">
        <v>191000</v>
      </c>
    </row>
    <row r="199" customFormat="false" ht="15" hidden="false" customHeight="false" outlineLevel="0" collapsed="false">
      <c r="D199" s="26" t="n">
        <f aca="false">+D198+1</f>
        <v>1997</v>
      </c>
      <c r="E199" s="27" t="n">
        <v>91000</v>
      </c>
      <c r="F199" s="32"/>
      <c r="G199" s="26" t="n">
        <f aca="false">+G198+1</f>
        <v>2006</v>
      </c>
      <c r="H199" s="27" t="n">
        <v>200000</v>
      </c>
    </row>
    <row r="200" customFormat="false" ht="15" hidden="false" customHeight="false" outlineLevel="0" collapsed="false">
      <c r="D200" s="30" t="n">
        <f aca="false">+D199+1</f>
        <v>1998</v>
      </c>
      <c r="E200" s="31" t="n">
        <v>110000</v>
      </c>
      <c r="F200" s="32"/>
      <c r="G200" s="30" t="n">
        <f aca="false">+G199+1</f>
        <v>2007</v>
      </c>
      <c r="H200" s="31" t="n">
        <f aca="false">ROUND(10*20974,-3)</f>
        <v>210000</v>
      </c>
    </row>
    <row r="201" customFormat="false" ht="15" hidden="false" customHeight="false" outlineLevel="0" collapsed="false">
      <c r="D201" s="26" t="n">
        <f aca="false">+D200+1</f>
        <v>1999</v>
      </c>
      <c r="E201" s="27" t="n">
        <v>120000</v>
      </c>
      <c r="F201" s="32"/>
      <c r="G201" s="26" t="n">
        <f aca="false">+G200+1</f>
        <v>2008</v>
      </c>
      <c r="H201" s="27" t="n">
        <f aca="false">ROUND(10*22054,-3)</f>
        <v>221000</v>
      </c>
    </row>
    <row r="202" customFormat="false" ht="15" hidden="false" customHeight="false" outlineLevel="0" collapsed="false">
      <c r="D202" s="30" t="n">
        <f aca="false">+D201+1</f>
        <v>2000</v>
      </c>
      <c r="E202" s="31" t="n">
        <v>130000</v>
      </c>
      <c r="F202" s="32"/>
      <c r="G202" s="30" t="n">
        <f aca="false">+G201+1</f>
        <v>2009</v>
      </c>
      <c r="H202" s="31" t="n">
        <f aca="false">ROUND(10*23763,-3)</f>
        <v>238000</v>
      </c>
    </row>
    <row r="203" customFormat="false" ht="15" hidden="false" customHeight="false" outlineLevel="0" collapsed="false">
      <c r="D203" s="26" t="n">
        <f aca="false">+D202+1</f>
        <v>2001</v>
      </c>
      <c r="E203" s="27" t="n">
        <v>150000</v>
      </c>
      <c r="F203" s="32"/>
      <c r="G203" s="26" t="n">
        <f aca="false">+G202+1</f>
        <v>2010</v>
      </c>
      <c r="H203" s="27" t="n">
        <f aca="false">ROUND(10*24555,-3)</f>
        <v>246000</v>
      </c>
    </row>
    <row r="204" customFormat="false" ht="15" hidden="false" customHeight="false" outlineLevel="0" collapsed="false">
      <c r="D204" s="30" t="n">
        <f aca="false">+D203+1</f>
        <v>2002</v>
      </c>
      <c r="E204" s="31" t="n">
        <v>160000</v>
      </c>
      <c r="F204" s="32"/>
      <c r="G204" s="30" t="n">
        <f aca="false">+G203+1</f>
        <v>2011</v>
      </c>
      <c r="H204" s="31" t="n">
        <f aca="false">ROUND(10*25132,-3)</f>
        <v>251000</v>
      </c>
    </row>
    <row r="205" customFormat="false" ht="15" hidden="false" customHeight="false" outlineLevel="0" collapsed="false">
      <c r="D205" s="32"/>
      <c r="E205" s="28"/>
      <c r="F205" s="32"/>
      <c r="G205" s="26" t="n">
        <f aca="false">+G204+1</f>
        <v>2012</v>
      </c>
      <c r="H205" s="27" t="n">
        <f aca="false">ROUND(10*26049,-3)</f>
        <v>260000</v>
      </c>
    </row>
    <row r="206" customFormat="false" ht="15" hidden="false" customHeight="false" outlineLevel="0" collapsed="false">
      <c r="D206" s="32"/>
      <c r="E206" s="28"/>
      <c r="F206" s="32"/>
      <c r="G206" s="30" t="n">
        <f aca="false">+G205+1</f>
        <v>2013</v>
      </c>
      <c r="H206" s="31" t="n">
        <f aca="false">ROUND(10*26841,-3)</f>
        <v>268000</v>
      </c>
    </row>
    <row r="208" customFormat="false" ht="39.75" hidden="false" customHeight="true" outlineLevel="0" collapsed="false">
      <c r="C208" s="33" t="s">
        <v>114</v>
      </c>
      <c r="D208" s="33"/>
      <c r="E208" s="33"/>
      <c r="F208" s="33"/>
      <c r="G208" s="33"/>
      <c r="H208" s="33"/>
      <c r="I208" s="33"/>
      <c r="J208" s="33"/>
    </row>
    <row r="209" customFormat="false" ht="15" hidden="false" customHeight="false" outlineLevel="0" collapsed="false">
      <c r="C209" s="34"/>
    </row>
    <row r="211" customFormat="false" ht="29.25" hidden="false" customHeight="true" outlineLevel="0" collapsed="false">
      <c r="E211" s="62" t="s">
        <v>115</v>
      </c>
      <c r="F211" s="62"/>
      <c r="G211" s="25"/>
      <c r="H211" s="25"/>
      <c r="I211" s="25"/>
      <c r="J211" s="25"/>
      <c r="K211" s="35"/>
    </row>
    <row r="212" customFormat="false" ht="46" hidden="false" customHeight="false" outlineLevel="0" collapsed="false">
      <c r="D212" s="63" t="s">
        <v>116</v>
      </c>
      <c r="E212" s="63" t="s">
        <v>117</v>
      </c>
      <c r="F212" s="63" t="s">
        <v>118</v>
      </c>
      <c r="G212" s="25"/>
      <c r="H212" s="35"/>
      <c r="I212" s="25"/>
      <c r="J212" s="35"/>
    </row>
    <row r="213" customFormat="false" ht="15" hidden="false" customHeight="false" outlineLevel="0" collapsed="false">
      <c r="D213" s="46" t="n">
        <v>1999</v>
      </c>
      <c r="E213" s="61" t="n">
        <v>240400000</v>
      </c>
      <c r="F213" s="61" t="n">
        <v>160200000</v>
      </c>
      <c r="G213" s="32"/>
      <c r="H213" s="35"/>
      <c r="I213" s="28"/>
      <c r="J213" s="35"/>
    </row>
    <row r="214" customFormat="false" ht="15" hidden="false" customHeight="false" outlineLevel="0" collapsed="false">
      <c r="D214" s="26" t="n">
        <f aca="false">+D213+1</f>
        <v>2000</v>
      </c>
      <c r="E214" s="27" t="n">
        <v>262900000</v>
      </c>
      <c r="F214" s="27" t="n">
        <v>175200000</v>
      </c>
      <c r="G214" s="32"/>
      <c r="H214" s="35"/>
      <c r="I214" s="28"/>
      <c r="J214" s="35"/>
    </row>
    <row r="215" customFormat="false" ht="15" hidden="false" customHeight="false" outlineLevel="0" collapsed="false">
      <c r="D215" s="30" t="n">
        <f aca="false">+D214+1</f>
        <v>2001</v>
      </c>
      <c r="E215" s="31" t="n">
        <v>286400000</v>
      </c>
      <c r="F215" s="31" t="n">
        <v>190900000</v>
      </c>
      <c r="G215" s="32"/>
      <c r="H215" s="35"/>
      <c r="I215" s="28"/>
      <c r="J215" s="35"/>
    </row>
    <row r="216" customFormat="false" ht="15" hidden="false" customHeight="false" outlineLevel="0" collapsed="false">
      <c r="D216" s="26" t="n">
        <f aca="false">+D215+1</f>
        <v>2002</v>
      </c>
      <c r="E216" s="27" t="n">
        <v>309600000</v>
      </c>
      <c r="F216" s="27" t="n">
        <v>206400000</v>
      </c>
      <c r="G216" s="32"/>
      <c r="H216" s="35"/>
      <c r="I216" s="28"/>
      <c r="J216" s="35"/>
    </row>
    <row r="217" customFormat="false" ht="15" hidden="false" customHeight="false" outlineLevel="0" collapsed="false">
      <c r="D217" s="30" t="n">
        <f aca="false">+D216+1</f>
        <v>2003</v>
      </c>
      <c r="E217" s="31" t="n">
        <v>328100000</v>
      </c>
      <c r="F217" s="31" t="n">
        <v>218800000</v>
      </c>
      <c r="G217" s="32"/>
      <c r="H217" s="35"/>
      <c r="I217" s="28"/>
      <c r="J217" s="35"/>
    </row>
    <row r="218" customFormat="false" ht="15" hidden="false" customHeight="false" outlineLevel="0" collapsed="false">
      <c r="D218" s="26" t="n">
        <f aca="false">+D217+1</f>
        <v>2004</v>
      </c>
      <c r="E218" s="27" t="n">
        <v>350749000</v>
      </c>
      <c r="F218" s="27" t="n">
        <v>233832000</v>
      </c>
      <c r="G218" s="32"/>
      <c r="H218" s="35"/>
      <c r="I218" s="28"/>
      <c r="J218" s="35"/>
    </row>
    <row r="219" customFormat="false" ht="15" hidden="false" customHeight="false" outlineLevel="0" collapsed="false">
      <c r="D219" s="30" t="n">
        <f aca="false">+D218+1</f>
        <v>2005</v>
      </c>
      <c r="E219" s="31" t="n">
        <v>372144000</v>
      </c>
      <c r="F219" s="31" t="n">
        <v>248096000</v>
      </c>
      <c r="G219" s="32"/>
      <c r="H219" s="35"/>
      <c r="I219" s="28"/>
      <c r="J219" s="35"/>
    </row>
    <row r="220" customFormat="false" ht="15" hidden="false" customHeight="false" outlineLevel="0" collapsed="false">
      <c r="D220" s="26" t="n">
        <f aca="false">+D219+1</f>
        <v>2006</v>
      </c>
      <c r="E220" s="27" t="n">
        <v>391012000</v>
      </c>
      <c r="F220" s="27" t="n">
        <v>260675000</v>
      </c>
      <c r="G220" s="32"/>
      <c r="H220" s="35"/>
      <c r="I220" s="28"/>
      <c r="J220" s="35"/>
    </row>
    <row r="221" customFormat="false" ht="15" hidden="false" customHeight="false" outlineLevel="0" collapsed="false">
      <c r="D221" s="30" t="n">
        <f aca="false">+D220+1</f>
        <v>2007</v>
      </c>
      <c r="E221" s="31" t="n">
        <f aca="false">ROUND(19000*20974,-3)</f>
        <v>398506000</v>
      </c>
      <c r="F221" s="31" t="n">
        <f aca="false">ROUND(13000*20974,-3)</f>
        <v>272662000</v>
      </c>
      <c r="G221" s="35" t="s">
        <v>119</v>
      </c>
      <c r="H221" s="35"/>
      <c r="I221" s="28"/>
      <c r="J221" s="35"/>
    </row>
    <row r="222" customFormat="false" ht="15" hidden="false" customHeight="false" outlineLevel="0" collapsed="false">
      <c r="D222" s="26" t="n">
        <f aca="false">+D221+1</f>
        <v>2008</v>
      </c>
      <c r="E222" s="27" t="n">
        <f aca="false">ROUND(19000*22054,-3)</f>
        <v>419026000</v>
      </c>
      <c r="F222" s="27" t="n">
        <f aca="false">ROUND(13000*22054,-3)</f>
        <v>286702000</v>
      </c>
      <c r="G222" s="32"/>
      <c r="H222" s="35"/>
      <c r="I222" s="28"/>
      <c r="J222" s="35"/>
    </row>
    <row r="223" customFormat="false" ht="15" hidden="false" customHeight="false" outlineLevel="0" collapsed="false">
      <c r="D223" s="30" t="n">
        <f aca="false">+D222+1</f>
        <v>2009</v>
      </c>
      <c r="E223" s="31" t="n">
        <f aca="false">ROUND(19000*23763,-3)</f>
        <v>451497000</v>
      </c>
      <c r="F223" s="31" t="n">
        <f aca="false">ROUND(13000*23763,-3)</f>
        <v>308919000</v>
      </c>
      <c r="G223" s="32"/>
      <c r="H223" s="35"/>
      <c r="I223" s="28"/>
      <c r="J223" s="35"/>
    </row>
    <row r="224" customFormat="false" ht="15" hidden="false" customHeight="false" outlineLevel="0" collapsed="false">
      <c r="D224" s="26" t="n">
        <f aca="false">+D223+1</f>
        <v>2010</v>
      </c>
      <c r="E224" s="27" t="n">
        <f aca="false">ROUND(19000*24555,-3)</f>
        <v>466545000</v>
      </c>
      <c r="F224" s="27" t="n">
        <f aca="false">ROUND(13000*24555,-3)</f>
        <v>319215000</v>
      </c>
      <c r="G224" s="32"/>
      <c r="H224" s="35"/>
      <c r="I224" s="28"/>
      <c r="J224" s="35"/>
    </row>
    <row r="225" customFormat="false" ht="15" hidden="false" customHeight="false" outlineLevel="0" collapsed="false">
      <c r="D225" s="30" t="n">
        <f aca="false">+D224+1</f>
        <v>2011</v>
      </c>
      <c r="E225" s="31" t="n">
        <f aca="false">ROUND(19000*25132,-3)</f>
        <v>477508000</v>
      </c>
      <c r="F225" s="31" t="n">
        <f aca="false">ROUND(13000*25132,-3)</f>
        <v>326716000</v>
      </c>
      <c r="G225" s="32"/>
      <c r="H225" s="35"/>
      <c r="I225" s="28"/>
      <c r="J225" s="35"/>
    </row>
    <row r="226" customFormat="false" ht="15" hidden="false" customHeight="false" outlineLevel="0" collapsed="false">
      <c r="D226" s="26" t="n">
        <f aca="false">+D225+1</f>
        <v>2012</v>
      </c>
      <c r="E226" s="27" t="n">
        <f aca="false">ROUND(19000*26049,-3)</f>
        <v>494931000</v>
      </c>
      <c r="F226" s="27" t="n">
        <f aca="false">ROUND(13000*26049,-3)</f>
        <v>338637000</v>
      </c>
      <c r="G226" s="32"/>
      <c r="H226" s="28"/>
      <c r="I226" s="28"/>
      <c r="J226" s="28"/>
    </row>
    <row r="227" customFormat="false" ht="40.5" hidden="false" customHeight="true" outlineLevel="0" collapsed="false">
      <c r="C227" s="64" t="s">
        <v>120</v>
      </c>
      <c r="D227" s="64"/>
      <c r="E227" s="64"/>
      <c r="F227" s="64"/>
      <c r="G227" s="64"/>
      <c r="H227" s="64"/>
      <c r="I227" s="64"/>
      <c r="J227" s="64"/>
    </row>
    <row r="228" customFormat="false" ht="15" hidden="false" customHeight="false" outlineLevel="0" collapsed="false">
      <c r="D228" s="65"/>
      <c r="E228" s="65"/>
      <c r="F228" s="65"/>
      <c r="G228" s="65"/>
      <c r="H228" s="28"/>
      <c r="I228" s="28"/>
      <c r="J228" s="28"/>
    </row>
    <row r="229" customFormat="false" ht="31" hidden="false" customHeight="false" outlineLevel="0" collapsed="false">
      <c r="D229" s="63" t="s">
        <v>121</v>
      </c>
      <c r="E229" s="66" t="s">
        <v>122</v>
      </c>
      <c r="F229" s="25"/>
      <c r="G229" s="25"/>
      <c r="I229" s="28"/>
      <c r="J229" s="28"/>
    </row>
    <row r="230" customFormat="false" ht="15" hidden="false" customHeight="false" outlineLevel="0" collapsed="false">
      <c r="D230" s="46" t="n">
        <v>2000</v>
      </c>
      <c r="E230" s="67" t="n">
        <v>0.0875</v>
      </c>
      <c r="F230" s="32"/>
      <c r="G230" s="32"/>
      <c r="I230" s="28"/>
      <c r="J230" s="28"/>
      <c r="M230" s="68"/>
    </row>
    <row r="231" customFormat="false" ht="15" hidden="false" customHeight="false" outlineLevel="0" collapsed="false">
      <c r="D231" s="26" t="n">
        <v>2001</v>
      </c>
      <c r="E231" s="69" t="n">
        <v>0.0765</v>
      </c>
      <c r="F231" s="32"/>
      <c r="G231" s="32"/>
      <c r="I231" s="28"/>
      <c r="J231" s="28"/>
      <c r="M231" s="68"/>
    </row>
    <row r="232" customFormat="false" ht="15" hidden="false" customHeight="false" outlineLevel="0" collapsed="false">
      <c r="D232" s="30" t="n">
        <v>2002</v>
      </c>
      <c r="E232" s="70" t="n">
        <v>0.0699</v>
      </c>
      <c r="F232" s="32"/>
      <c r="G232" s="32"/>
      <c r="I232" s="28"/>
      <c r="J232" s="28"/>
      <c r="M232" s="68"/>
    </row>
    <row r="233" customFormat="false" ht="15" hidden="false" customHeight="false" outlineLevel="0" collapsed="false">
      <c r="D233" s="26" t="n">
        <v>2003</v>
      </c>
      <c r="E233" s="69" t="n">
        <v>0.0649</v>
      </c>
      <c r="F233" s="32"/>
      <c r="G233" s="32"/>
      <c r="I233" s="28"/>
      <c r="J233" s="28"/>
      <c r="M233" s="68"/>
    </row>
    <row r="234" customFormat="false" ht="15" hidden="false" customHeight="false" outlineLevel="0" collapsed="false">
      <c r="D234" s="30" t="n">
        <v>2004</v>
      </c>
      <c r="E234" s="70" t="n">
        <v>0.055</v>
      </c>
      <c r="F234" s="32"/>
      <c r="G234" s="32"/>
      <c r="I234" s="28"/>
    </row>
    <row r="235" customFormat="false" ht="15" hidden="false" customHeight="false" outlineLevel="0" collapsed="false">
      <c r="D235" s="26" t="n">
        <v>2005</v>
      </c>
      <c r="E235" s="69" t="n">
        <v>0.0485</v>
      </c>
      <c r="F235" s="32"/>
      <c r="G235" s="32"/>
    </row>
    <row r="236" customFormat="false" ht="15" hidden="false" customHeight="false" outlineLevel="0" collapsed="false">
      <c r="D236" s="30" t="n">
        <v>2006</v>
      </c>
      <c r="E236" s="71" t="n">
        <v>0.0448</v>
      </c>
      <c r="F236" s="32"/>
      <c r="G236" s="32"/>
      <c r="I236" s="51"/>
    </row>
    <row r="237" customFormat="false" ht="15" hidden="false" customHeight="false" outlineLevel="0" collapsed="false">
      <c r="D237" s="26" t="n">
        <v>2007</v>
      </c>
      <c r="E237" s="72" t="n">
        <v>0.0569</v>
      </c>
      <c r="F237" s="32"/>
      <c r="G237" s="32"/>
      <c r="J237" s="29"/>
    </row>
    <row r="238" customFormat="false" ht="15" hidden="false" customHeight="false" outlineLevel="0" collapsed="false">
      <c r="D238" s="30" t="n">
        <v>2008</v>
      </c>
      <c r="E238" s="71" t="n">
        <v>0.0767</v>
      </c>
      <c r="F238" s="32"/>
      <c r="G238" s="32"/>
      <c r="J238" s="29"/>
    </row>
    <row r="239" customFormat="false" ht="15" hidden="false" customHeight="false" outlineLevel="0" collapsed="false">
      <c r="D239" s="26" t="n">
        <v>2009</v>
      </c>
      <c r="E239" s="72" t="n">
        <v>0.02</v>
      </c>
      <c r="F239" s="32"/>
      <c r="G239" s="32"/>
      <c r="J239" s="29"/>
    </row>
    <row r="240" customFormat="false" ht="15" hidden="false" customHeight="false" outlineLevel="0" collapsed="false">
      <c r="D240" s="30" t="n">
        <v>2010</v>
      </c>
      <c r="E240" s="73" t="n">
        <v>0.0317</v>
      </c>
      <c r="F240" s="32"/>
      <c r="G240" s="32"/>
      <c r="J240" s="29"/>
    </row>
    <row r="241" customFormat="false" ht="15" hidden="false" customHeight="false" outlineLevel="0" collapsed="false">
      <c r="D241" s="26" t="n">
        <v>2011</v>
      </c>
      <c r="E241" s="74" t="n">
        <v>0.0373</v>
      </c>
      <c r="F241" s="32"/>
      <c r="G241" s="32"/>
      <c r="J241" s="29"/>
    </row>
    <row r="242" customFormat="false" ht="15" hidden="false" customHeight="false" outlineLevel="0" collapsed="false">
      <c r="D242" s="75" t="n">
        <v>2012</v>
      </c>
      <c r="E242" s="76" t="n">
        <v>0.0244</v>
      </c>
      <c r="F242" s="32"/>
      <c r="G242" s="32"/>
      <c r="J242" s="29"/>
    </row>
    <row r="243" customFormat="false" ht="15" hidden="false" customHeight="false" outlineLevel="0" collapsed="false">
      <c r="D243" s="32"/>
      <c r="E243" s="32"/>
      <c r="F243" s="32"/>
      <c r="G243" s="32"/>
      <c r="H243" s="77"/>
      <c r="J243" s="29"/>
    </row>
    <row r="244" customFormat="false" ht="37.5" hidden="false" customHeight="true" outlineLevel="0" collapsed="false">
      <c r="C244" s="78" t="s">
        <v>123</v>
      </c>
      <c r="D244" s="78"/>
      <c r="E244" s="78"/>
      <c r="F244" s="78"/>
      <c r="G244" s="78"/>
      <c r="H244" s="78"/>
      <c r="I244" s="78"/>
      <c r="J244" s="78"/>
    </row>
    <row r="245" customFormat="false" ht="15" hidden="false" customHeight="false" outlineLevel="0" collapsed="false">
      <c r="D245" s="65"/>
      <c r="E245" s="65"/>
      <c r="F245" s="65"/>
      <c r="G245" s="65"/>
      <c r="H245" s="79"/>
    </row>
    <row r="246" customFormat="false" ht="71.25" hidden="false" customHeight="true" outlineLevel="0" collapsed="false">
      <c r="D246" s="80" t="s">
        <v>124</v>
      </c>
      <c r="E246" s="80" t="s">
        <v>125</v>
      </c>
      <c r="F246" s="80"/>
      <c r="G246" s="25"/>
      <c r="H246" s="81"/>
      <c r="I246" s="81"/>
      <c r="J246" s="79"/>
    </row>
    <row r="247" customFormat="false" ht="45" hidden="false" customHeight="false" outlineLevel="0" collapsed="false">
      <c r="D247" s="80"/>
      <c r="E247" s="80" t="s">
        <v>126</v>
      </c>
      <c r="F247" s="80" t="s">
        <v>127</v>
      </c>
      <c r="G247" s="25"/>
      <c r="H247" s="81"/>
      <c r="I247" s="81"/>
      <c r="J247" s="79"/>
    </row>
    <row r="248" customFormat="false" ht="15" hidden="false" customHeight="false" outlineLevel="0" collapsed="false">
      <c r="D248" s="30" t="n">
        <v>2004</v>
      </c>
      <c r="E248" s="31" t="n">
        <f aca="false">5000*358000</f>
        <v>1790000000</v>
      </c>
      <c r="F248" s="31" t="n">
        <f aca="false">3000*358000</f>
        <v>1074000000</v>
      </c>
      <c r="G248" s="35"/>
      <c r="H248" s="35"/>
      <c r="I248" s="35"/>
    </row>
    <row r="249" customFormat="false" ht="15" hidden="false" customHeight="false" outlineLevel="0" collapsed="false">
      <c r="D249" s="26" t="n">
        <v>2005</v>
      </c>
      <c r="E249" s="27" t="n">
        <f aca="false">5000*381500</f>
        <v>1907500000</v>
      </c>
      <c r="F249" s="27" t="n">
        <f aca="false">3000*381500</f>
        <v>1144500000</v>
      </c>
      <c r="G249" s="35"/>
      <c r="H249" s="35"/>
      <c r="I249" s="35"/>
    </row>
    <row r="250" customFormat="false" ht="15" hidden="false" customHeight="false" outlineLevel="0" collapsed="false">
      <c r="D250" s="30" t="n">
        <v>2006</v>
      </c>
      <c r="E250" s="31" t="n">
        <f aca="false">100000*20000</f>
        <v>2000000000</v>
      </c>
      <c r="F250" s="31" t="n">
        <f aca="false">61000*20000</f>
        <v>1220000000</v>
      </c>
      <c r="G250" s="35"/>
      <c r="H250" s="35"/>
      <c r="I250" s="35"/>
    </row>
    <row r="251" customFormat="false" ht="15" hidden="false" customHeight="false" outlineLevel="0" collapsed="false">
      <c r="D251" s="26" t="n">
        <v>2007</v>
      </c>
      <c r="E251" s="27" t="n">
        <f aca="false">100000*20974</f>
        <v>2097400000</v>
      </c>
      <c r="F251" s="27" t="n">
        <f aca="false">61000*20974</f>
        <v>1279414000</v>
      </c>
      <c r="G251" s="35" t="s">
        <v>128</v>
      </c>
      <c r="H251" s="35"/>
      <c r="I251" s="35"/>
    </row>
    <row r="252" customFormat="false" ht="15" hidden="false" customHeight="false" outlineLevel="0" collapsed="false">
      <c r="D252" s="30" t="n">
        <v>2008</v>
      </c>
      <c r="E252" s="31" t="n">
        <f aca="false">100000*22054</f>
        <v>2205400000</v>
      </c>
      <c r="F252" s="31" t="n">
        <f aca="false">61000*22054</f>
        <v>1345294000</v>
      </c>
      <c r="G252" s="35" t="s">
        <v>129</v>
      </c>
      <c r="H252" s="35"/>
      <c r="I252" s="35"/>
    </row>
    <row r="253" customFormat="false" ht="15" hidden="false" customHeight="false" outlineLevel="0" collapsed="false">
      <c r="D253" s="26" t="n">
        <v>2009</v>
      </c>
      <c r="E253" s="27" t="n">
        <v>2376300000</v>
      </c>
      <c r="F253" s="27" t="n">
        <v>1449543000</v>
      </c>
      <c r="G253" s="35" t="s">
        <v>130</v>
      </c>
      <c r="H253" s="35"/>
      <c r="I253" s="35"/>
    </row>
    <row r="254" customFormat="false" ht="15" hidden="false" customHeight="false" outlineLevel="0" collapsed="false">
      <c r="D254" s="30" t="n">
        <v>2010</v>
      </c>
      <c r="E254" s="31" t="n">
        <f aca="false">100000*24555</f>
        <v>2455500000</v>
      </c>
      <c r="F254" s="31" t="n">
        <f aca="false">61000*24555</f>
        <v>1497855000</v>
      </c>
      <c r="G254" s="35" t="s">
        <v>131</v>
      </c>
      <c r="H254" s="79"/>
    </row>
    <row r="255" customFormat="false" ht="15" hidden="false" customHeight="false" outlineLevel="0" collapsed="false">
      <c r="D255" s="26" t="n">
        <v>2011</v>
      </c>
      <c r="E255" s="27" t="n">
        <f aca="false">100000*25132</f>
        <v>2513200000</v>
      </c>
      <c r="F255" s="27" t="n">
        <f aca="false">61000*25132</f>
        <v>1533052000</v>
      </c>
      <c r="G255" s="35" t="s">
        <v>132</v>
      </c>
      <c r="H255" s="79"/>
    </row>
    <row r="256" customFormat="false" ht="15" hidden="false" customHeight="false" outlineLevel="0" collapsed="false">
      <c r="D256" s="30" t="n">
        <v>2012</v>
      </c>
      <c r="E256" s="31" t="n">
        <f aca="false">100000*26049</f>
        <v>2604900000</v>
      </c>
      <c r="F256" s="31" t="n">
        <f aca="false">61000*26049</f>
        <v>1588989000</v>
      </c>
      <c r="G256" s="35" t="s">
        <v>133</v>
      </c>
      <c r="H256" s="79"/>
    </row>
    <row r="257" customFormat="false" ht="62.25" hidden="false" customHeight="true" outlineLevel="0" collapsed="false">
      <c r="C257" s="78" t="s">
        <v>134</v>
      </c>
      <c r="D257" s="78"/>
      <c r="E257" s="78"/>
      <c r="F257" s="78"/>
      <c r="G257" s="78"/>
      <c r="H257" s="78"/>
      <c r="I257" s="78"/>
      <c r="J257" s="78"/>
    </row>
    <row r="258" customFormat="false" ht="15" hidden="false" customHeight="false" outlineLevel="0" collapsed="false">
      <c r="D258" s="65"/>
      <c r="E258" s="65"/>
      <c r="F258" s="65"/>
      <c r="G258" s="65"/>
      <c r="H258" s="79"/>
    </row>
    <row r="259" customFormat="false" ht="61" hidden="false" customHeight="false" outlineLevel="0" collapsed="false">
      <c r="D259" s="63" t="s">
        <v>135</v>
      </c>
      <c r="E259" s="66" t="s">
        <v>136</v>
      </c>
      <c r="F259" s="25"/>
      <c r="G259" s="25"/>
    </row>
    <row r="260" customFormat="false" ht="15" hidden="false" customHeight="false" outlineLevel="0" collapsed="false">
      <c r="D260" s="46" t="n">
        <v>2004</v>
      </c>
      <c r="E260" s="61" t="n">
        <v>60000000</v>
      </c>
      <c r="F260" s="32"/>
      <c r="G260" s="32"/>
    </row>
    <row r="261" customFormat="false" ht="15" hidden="false" customHeight="false" outlineLevel="0" collapsed="false">
      <c r="D261" s="26" t="n">
        <v>2005</v>
      </c>
      <c r="E261" s="27" t="n">
        <v>63660000</v>
      </c>
      <c r="F261" s="32"/>
      <c r="G261" s="32"/>
    </row>
    <row r="262" customFormat="false" ht="15" hidden="false" customHeight="false" outlineLevel="0" collapsed="false">
      <c r="D262" s="30" t="n">
        <v>2006</v>
      </c>
      <c r="E262" s="31" t="n">
        <v>66888000</v>
      </c>
      <c r="F262" s="32"/>
      <c r="G262" s="32"/>
    </row>
    <row r="263" customFormat="false" ht="15" hidden="false" customHeight="false" outlineLevel="0" collapsed="false">
      <c r="D263" s="26" t="n">
        <v>2007</v>
      </c>
      <c r="E263" s="27" t="n">
        <f aca="false">ROUND(3300*20974,-3)</f>
        <v>69214000</v>
      </c>
      <c r="F263" s="32"/>
      <c r="G263" s="32"/>
    </row>
    <row r="264" customFormat="false" ht="15" hidden="false" customHeight="false" outlineLevel="0" collapsed="false">
      <c r="D264" s="30" t="n">
        <v>2008</v>
      </c>
      <c r="E264" s="31" t="n">
        <f aca="false">ROUND(3300*22054,-3)</f>
        <v>72778000</v>
      </c>
      <c r="F264" s="32"/>
      <c r="G264" s="32"/>
    </row>
    <row r="265" customFormat="false" ht="15" hidden="false" customHeight="false" outlineLevel="0" collapsed="false">
      <c r="D265" s="26" t="n">
        <v>2009</v>
      </c>
      <c r="E265" s="27" t="n">
        <f aca="false">ROUND(3300*23763,-3)</f>
        <v>78418000</v>
      </c>
      <c r="F265" s="32"/>
      <c r="G265" s="32"/>
    </row>
    <row r="266" customFormat="false" ht="15" hidden="false" customHeight="false" outlineLevel="0" collapsed="false">
      <c r="D266" s="30" t="n">
        <v>2010</v>
      </c>
      <c r="E266" s="31" t="n">
        <f aca="false">ROUND(3300*24555,-3)</f>
        <v>81032000</v>
      </c>
      <c r="F266" s="32"/>
      <c r="G266" s="32"/>
    </row>
    <row r="267" customFormat="false" ht="15" hidden="false" customHeight="false" outlineLevel="0" collapsed="false">
      <c r="D267" s="26" t="n">
        <v>2011</v>
      </c>
      <c r="E267" s="27" t="n">
        <f aca="false">ROUND(3300*25132,-3)</f>
        <v>82936000</v>
      </c>
      <c r="F267" s="32"/>
      <c r="G267" s="32"/>
    </row>
    <row r="268" customFormat="false" ht="15" hidden="false" customHeight="false" outlineLevel="0" collapsed="false">
      <c r="D268" s="30" t="n">
        <v>2012</v>
      </c>
      <c r="E268" s="31" t="n">
        <f aca="false">ROUND(3300*26049,-3)</f>
        <v>85962000</v>
      </c>
      <c r="F268" s="32"/>
      <c r="G268" s="32"/>
    </row>
    <row r="269" customFormat="false" ht="15" hidden="false" customHeight="false" outlineLevel="0" collapsed="false">
      <c r="D269" s="26" t="n">
        <v>2013</v>
      </c>
      <c r="E269" s="27" t="n">
        <f aca="false">ROUND(3300*26841,-3)</f>
        <v>88575000</v>
      </c>
      <c r="F269" s="32"/>
      <c r="G269" s="32"/>
    </row>
    <row r="270" customFormat="false" ht="13" hidden="false" customHeight="true" outlineLevel="0" collapsed="false">
      <c r="C270" s="40"/>
      <c r="D270" s="41"/>
      <c r="E270" s="41"/>
      <c r="F270" s="41"/>
      <c r="G270" s="41"/>
      <c r="H270" s="82"/>
    </row>
    <row r="271" s="21" customFormat="true" ht="17" hidden="false" customHeight="false" outlineLevel="0" collapsed="false">
      <c r="A271" s="20" t="s">
        <v>137</v>
      </c>
      <c r="B271" s="20"/>
      <c r="C271" s="20"/>
      <c r="D271" s="20"/>
      <c r="E271" s="20"/>
      <c r="F271" s="20"/>
      <c r="G271" s="20"/>
      <c r="H271" s="20"/>
      <c r="I271" s="20"/>
      <c r="J271" s="20"/>
      <c r="K271" s="20"/>
      <c r="L271" s="20"/>
      <c r="M271" s="20"/>
      <c r="N271" s="20"/>
      <c r="O271" s="20"/>
      <c r="P271" s="20"/>
      <c r="Q271" s="20"/>
      <c r="R271" s="20"/>
      <c r="S271" s="20"/>
      <c r="T271" s="20"/>
      <c r="U271" s="20"/>
      <c r="V271" s="20"/>
      <c r="W271" s="20"/>
      <c r="X271" s="20"/>
      <c r="Y271" s="20"/>
      <c r="Z271" s="20"/>
      <c r="AA271" s="20"/>
      <c r="AB271" s="20"/>
      <c r="AC271" s="20"/>
      <c r="AD271" s="20"/>
      <c r="AE271" s="20"/>
      <c r="AF271" s="20"/>
      <c r="AG271" s="20"/>
      <c r="AH271" s="20"/>
      <c r="AI271" s="20"/>
      <c r="AJ271" s="20"/>
      <c r="AK271" s="20"/>
      <c r="AL271" s="20"/>
      <c r="AM271" s="20"/>
      <c r="AN271" s="20"/>
      <c r="AO271" s="20"/>
      <c r="AP271" s="20"/>
      <c r="AQ271" s="20"/>
      <c r="AR271" s="20"/>
      <c r="AS271" s="20"/>
      <c r="AT271" s="20"/>
      <c r="AU271" s="20"/>
      <c r="AV271" s="20"/>
      <c r="AW271" s="20"/>
      <c r="AX271" s="20"/>
      <c r="AY271" s="20"/>
      <c r="AZ271" s="20"/>
      <c r="BA271" s="20"/>
      <c r="BB271" s="20"/>
      <c r="BC271" s="20"/>
      <c r="BD271" s="20"/>
      <c r="BE271" s="20"/>
      <c r="BF271" s="20"/>
      <c r="BG271" s="20"/>
      <c r="BH271" s="20"/>
      <c r="BI271" s="20"/>
      <c r="BJ271" s="20"/>
      <c r="BK271" s="20"/>
      <c r="BL271" s="20"/>
      <c r="BM271" s="20"/>
      <c r="BN271" s="20"/>
      <c r="BO271" s="20"/>
      <c r="BP271" s="20"/>
      <c r="BQ271" s="20"/>
      <c r="BR271" s="20"/>
      <c r="BS271" s="20"/>
      <c r="BT271" s="20"/>
      <c r="BU271" s="20"/>
      <c r="BV271" s="20"/>
      <c r="BW271" s="20"/>
      <c r="BX271" s="20"/>
      <c r="BY271" s="20"/>
      <c r="BZ271" s="20"/>
      <c r="CA271" s="20"/>
      <c r="CB271" s="20"/>
      <c r="CC271" s="20"/>
      <c r="CD271" s="20"/>
      <c r="CE271" s="20"/>
      <c r="CF271" s="20"/>
      <c r="CG271" s="20"/>
      <c r="CH271" s="20"/>
      <c r="CI271" s="20"/>
      <c r="CJ271" s="20"/>
      <c r="CK271" s="20"/>
      <c r="CL271" s="20"/>
      <c r="CM271" s="20"/>
      <c r="CN271" s="20"/>
      <c r="CO271" s="20"/>
      <c r="CP271" s="20"/>
      <c r="CQ271" s="20"/>
      <c r="CR271" s="20"/>
      <c r="CS271" s="20"/>
      <c r="CT271" s="20"/>
      <c r="CU271" s="20"/>
      <c r="CV271" s="20"/>
      <c r="CW271" s="20"/>
      <c r="CX271" s="20"/>
      <c r="CY271" s="20"/>
      <c r="CZ271" s="20"/>
      <c r="DA271" s="20"/>
      <c r="DB271" s="20"/>
      <c r="DC271" s="20"/>
      <c r="DD271" s="20"/>
      <c r="DE271" s="20"/>
      <c r="DF271" s="20"/>
      <c r="DG271" s="20"/>
      <c r="DH271" s="20"/>
      <c r="DI271" s="20"/>
      <c r="DJ271" s="20"/>
      <c r="DK271" s="20"/>
      <c r="DL271" s="20"/>
      <c r="DM271" s="20"/>
      <c r="DN271" s="20"/>
      <c r="DO271" s="20"/>
      <c r="DP271" s="20"/>
      <c r="DQ271" s="20"/>
      <c r="DR271" s="20"/>
      <c r="DS271" s="20"/>
      <c r="DT271" s="20"/>
      <c r="DU271" s="20"/>
      <c r="DV271" s="20"/>
      <c r="DW271" s="20"/>
      <c r="DX271" s="20"/>
      <c r="DY271" s="20"/>
      <c r="DZ271" s="20"/>
      <c r="EA271" s="20"/>
      <c r="EB271" s="20"/>
      <c r="EC271" s="20"/>
      <c r="ED271" s="20"/>
      <c r="EE271" s="20"/>
      <c r="EF271" s="20"/>
      <c r="EG271" s="20"/>
      <c r="EH271" s="20"/>
      <c r="EI271" s="20"/>
      <c r="EJ271" s="20"/>
      <c r="EK271" s="20"/>
      <c r="EL271" s="20"/>
      <c r="EM271" s="20"/>
      <c r="EN271" s="20"/>
      <c r="EO271" s="20"/>
      <c r="EP271" s="20"/>
      <c r="EQ271" s="20"/>
      <c r="ER271" s="20"/>
      <c r="ES271" s="20"/>
      <c r="ET271" s="20"/>
      <c r="EU271" s="20"/>
      <c r="EV271" s="20"/>
      <c r="EW271" s="20"/>
      <c r="EX271" s="20"/>
      <c r="EY271" s="20"/>
      <c r="EZ271" s="20"/>
      <c r="FA271" s="20"/>
      <c r="FB271" s="20"/>
      <c r="FC271" s="20"/>
      <c r="FD271" s="20"/>
      <c r="FE271" s="20"/>
      <c r="FF271" s="20"/>
      <c r="FG271" s="20"/>
      <c r="FH271" s="20"/>
      <c r="FI271" s="20"/>
      <c r="FJ271" s="20"/>
      <c r="FK271" s="20"/>
      <c r="FL271" s="20"/>
      <c r="FM271" s="20"/>
      <c r="FN271" s="20"/>
      <c r="FO271" s="20"/>
      <c r="FP271" s="20"/>
      <c r="FQ271" s="20"/>
      <c r="FR271" s="20"/>
      <c r="FS271" s="20"/>
      <c r="FT271" s="20"/>
      <c r="FU271" s="20"/>
      <c r="FV271" s="20"/>
      <c r="FW271" s="20"/>
      <c r="FX271" s="20"/>
      <c r="FY271" s="20"/>
      <c r="FZ271" s="20"/>
      <c r="GA271" s="20"/>
      <c r="GB271" s="20"/>
      <c r="GC271" s="20"/>
      <c r="GD271" s="20"/>
      <c r="GE271" s="20"/>
      <c r="GF271" s="20"/>
      <c r="GG271" s="20"/>
      <c r="GH271" s="20"/>
      <c r="GI271" s="20"/>
      <c r="GJ271" s="20"/>
      <c r="GK271" s="20"/>
      <c r="GL271" s="20"/>
      <c r="GM271" s="20"/>
      <c r="GN271" s="20"/>
      <c r="GO271" s="20"/>
      <c r="GP271" s="20"/>
      <c r="GQ271" s="20"/>
      <c r="GR271" s="20"/>
      <c r="GS271" s="20"/>
      <c r="GT271" s="20"/>
      <c r="GU271" s="20"/>
      <c r="GV271" s="20"/>
      <c r="GW271" s="20"/>
      <c r="GX271" s="20"/>
      <c r="GY271" s="20"/>
      <c r="GZ271" s="20"/>
      <c r="HA271" s="20"/>
      <c r="HB271" s="20"/>
      <c r="HC271" s="20"/>
      <c r="HD271" s="20"/>
      <c r="HE271" s="20"/>
      <c r="HF271" s="20"/>
      <c r="HG271" s="20"/>
      <c r="HH271" s="20"/>
      <c r="HI271" s="20"/>
      <c r="HJ271" s="20"/>
      <c r="HK271" s="20"/>
      <c r="HL271" s="20"/>
      <c r="HM271" s="20"/>
      <c r="HN271" s="20"/>
      <c r="HO271" s="20"/>
      <c r="HP271" s="20"/>
      <c r="HQ271" s="20"/>
      <c r="HR271" s="20"/>
      <c r="HS271" s="20"/>
      <c r="HT271" s="20"/>
      <c r="HU271" s="20"/>
      <c r="HV271" s="20"/>
      <c r="HW271" s="20"/>
      <c r="HX271" s="20"/>
      <c r="HY271" s="20"/>
      <c r="HZ271" s="20"/>
      <c r="IA271" s="20"/>
      <c r="IB271" s="20"/>
      <c r="IC271" s="20"/>
      <c r="ID271" s="20"/>
      <c r="IE271" s="20"/>
      <c r="IF271" s="20"/>
      <c r="IG271" s="20"/>
      <c r="IH271" s="20"/>
      <c r="II271" s="20"/>
      <c r="IJ271" s="20"/>
      <c r="IK271" s="20"/>
      <c r="IL271" s="20"/>
      <c r="IM271" s="20"/>
      <c r="IN271" s="20"/>
      <c r="IO271" s="20"/>
      <c r="IP271" s="20"/>
      <c r="IQ271" s="20"/>
      <c r="IR271" s="20"/>
      <c r="IS271" s="20"/>
      <c r="IT271" s="20"/>
      <c r="IU271" s="20"/>
      <c r="IV271" s="20"/>
    </row>
    <row r="272" s="83" customFormat="true" ht="15" hidden="false" customHeight="false" outlineLevel="0" collapsed="false">
      <c r="C272" s="84"/>
      <c r="D272" s="84"/>
      <c r="E272" s="84"/>
      <c r="F272" s="84"/>
      <c r="G272" s="84"/>
      <c r="H272" s="84"/>
    </row>
    <row r="273" customFormat="false" ht="39" hidden="false" customHeight="true" outlineLevel="0" collapsed="false">
      <c r="C273" s="85" t="s">
        <v>138</v>
      </c>
      <c r="D273" s="85"/>
      <c r="E273" s="85"/>
      <c r="F273" s="85"/>
      <c r="G273" s="85"/>
      <c r="H273" s="85"/>
      <c r="I273" s="85"/>
      <c r="J273" s="85"/>
      <c r="K273" s="86"/>
      <c r="L273" s="86"/>
    </row>
    <row r="274" customFormat="false" ht="15" hidden="false" customHeight="false" outlineLevel="0" collapsed="false">
      <c r="C274" s="86"/>
      <c r="D274" s="34"/>
      <c r="E274" s="34"/>
      <c r="F274" s="34"/>
      <c r="G274" s="34"/>
      <c r="H274" s="86"/>
      <c r="I274" s="86"/>
      <c r="J274" s="86"/>
      <c r="K274" s="86"/>
      <c r="L274" s="86"/>
    </row>
    <row r="275" customFormat="false" ht="46" hidden="false" customHeight="false" outlineLevel="0" collapsed="false">
      <c r="D275" s="9" t="s">
        <v>139</v>
      </c>
      <c r="E275" s="9" t="s">
        <v>140</v>
      </c>
      <c r="F275" s="25"/>
      <c r="G275" s="25"/>
      <c r="H275" s="35"/>
      <c r="I275" s="25"/>
    </row>
    <row r="276" customFormat="false" ht="15" hidden="true" customHeight="false" outlineLevel="0" collapsed="false">
      <c r="D276" s="46" t="s">
        <v>141</v>
      </c>
      <c r="E276" s="61" t="n">
        <v>318100000</v>
      </c>
      <c r="F276" s="32"/>
      <c r="G276" s="32"/>
      <c r="H276" s="35"/>
      <c r="I276" s="28"/>
    </row>
    <row r="277" customFormat="false" ht="15" hidden="true" customHeight="false" outlineLevel="0" collapsed="false">
      <c r="D277" s="30" t="s">
        <v>142</v>
      </c>
      <c r="E277" s="31" t="n">
        <v>384200000</v>
      </c>
      <c r="F277" s="32"/>
      <c r="G277" s="32"/>
      <c r="H277" s="35"/>
      <c r="I277" s="28"/>
    </row>
    <row r="278" customFormat="false" ht="15" hidden="true" customHeight="false" outlineLevel="0" collapsed="false">
      <c r="D278" s="30" t="s">
        <v>143</v>
      </c>
      <c r="E278" s="31" t="n">
        <v>453300000</v>
      </c>
      <c r="F278" s="32"/>
      <c r="G278" s="32"/>
      <c r="H278" s="35"/>
      <c r="I278" s="28"/>
    </row>
    <row r="279" customFormat="false" ht="15" hidden="false" customHeight="false" outlineLevel="0" collapsed="false">
      <c r="D279" s="30" t="s">
        <v>144</v>
      </c>
      <c r="E279" s="31" t="n">
        <v>525900000</v>
      </c>
      <c r="F279" s="32"/>
      <c r="G279" s="32"/>
      <c r="H279" s="35"/>
      <c r="I279" s="28"/>
    </row>
    <row r="280" customFormat="false" ht="15" hidden="false" customHeight="false" outlineLevel="0" collapsed="false">
      <c r="D280" s="26" t="s">
        <v>145</v>
      </c>
      <c r="E280" s="27" t="n">
        <v>615600000</v>
      </c>
      <c r="F280" s="32"/>
      <c r="G280" s="32"/>
      <c r="H280" s="35"/>
      <c r="I280" s="28"/>
    </row>
    <row r="281" customFormat="false" ht="15" hidden="false" customHeight="false" outlineLevel="0" collapsed="false">
      <c r="D281" s="30" t="s">
        <v>146</v>
      </c>
      <c r="E281" s="31" t="n">
        <v>673300000</v>
      </c>
      <c r="F281" s="32"/>
      <c r="G281" s="32"/>
      <c r="H281" s="35"/>
      <c r="I281" s="28"/>
    </row>
    <row r="282" customFormat="false" ht="15" hidden="false" customHeight="false" outlineLevel="0" collapsed="false">
      <c r="D282" s="26" t="s">
        <v>147</v>
      </c>
      <c r="E282" s="27" t="n">
        <v>733600000</v>
      </c>
      <c r="F282" s="32"/>
      <c r="G282" s="32"/>
      <c r="H282" s="35"/>
      <c r="I282" s="28"/>
    </row>
    <row r="283" customFormat="false" ht="15" hidden="false" customHeight="false" outlineLevel="0" collapsed="false">
      <c r="D283" s="30" t="s">
        <v>148</v>
      </c>
      <c r="E283" s="31" t="n">
        <v>792900000</v>
      </c>
      <c r="F283" s="32"/>
      <c r="G283" s="32"/>
      <c r="H283" s="35"/>
      <c r="I283" s="28"/>
    </row>
    <row r="284" customFormat="false" ht="15" hidden="false" customHeight="false" outlineLevel="0" collapsed="false">
      <c r="D284" s="26" t="s">
        <v>149</v>
      </c>
      <c r="E284" s="27" t="n">
        <v>500000000</v>
      </c>
      <c r="F284" s="35" t="s">
        <v>150</v>
      </c>
      <c r="G284" s="32"/>
      <c r="H284" s="35"/>
      <c r="I284" s="28"/>
    </row>
    <row r="285" customFormat="false" ht="15" hidden="false" customHeight="false" outlineLevel="0" collapsed="false">
      <c r="D285" s="30" t="s">
        <v>151</v>
      </c>
      <c r="E285" s="31" t="n">
        <v>534750000</v>
      </c>
      <c r="F285" s="32"/>
      <c r="G285" s="32"/>
      <c r="H285" s="35"/>
      <c r="I285" s="28"/>
    </row>
    <row r="286" customFormat="false" ht="15" hidden="false" customHeight="false" outlineLevel="0" collapsed="false">
      <c r="D286" s="26" t="s">
        <v>152</v>
      </c>
      <c r="E286" s="27" t="n">
        <v>567370000</v>
      </c>
      <c r="F286" s="32"/>
      <c r="G286" s="32"/>
      <c r="H286" s="35"/>
      <c r="I286" s="28"/>
    </row>
    <row r="287" customFormat="false" ht="15" hidden="false" customHeight="false" outlineLevel="0" collapsed="false">
      <c r="D287" s="30" t="s">
        <v>23</v>
      </c>
      <c r="E287" s="31" t="n">
        <v>596135000</v>
      </c>
      <c r="F287" s="32"/>
      <c r="G287" s="32"/>
      <c r="H287" s="35"/>
      <c r="I287" s="28"/>
    </row>
    <row r="288" customFormat="false" ht="15" hidden="false" customHeight="false" outlineLevel="0" collapsed="false">
      <c r="D288" s="26" t="s">
        <v>24</v>
      </c>
      <c r="E288" s="27" t="n">
        <f aca="false">ROUND(30000*20000,-3)</f>
        <v>600000000</v>
      </c>
      <c r="F288" s="32"/>
      <c r="G288" s="32"/>
      <c r="H288" s="35"/>
      <c r="I288" s="28"/>
    </row>
    <row r="289" customFormat="false" ht="15" hidden="false" customHeight="false" outlineLevel="0" collapsed="false">
      <c r="D289" s="30" t="s">
        <v>25</v>
      </c>
      <c r="E289" s="31" t="n">
        <f aca="false">ROUND(30000*20974,-3)</f>
        <v>629220000</v>
      </c>
      <c r="F289" s="32"/>
      <c r="G289" s="32"/>
      <c r="H289" s="35"/>
      <c r="I289" s="28"/>
    </row>
    <row r="290" customFormat="false" ht="15" hidden="false" customHeight="false" outlineLevel="0" collapsed="false">
      <c r="D290" s="26" t="s">
        <v>26</v>
      </c>
      <c r="E290" s="27" t="n">
        <f aca="false">ROUND(30000*22054,-3)</f>
        <v>661620000</v>
      </c>
      <c r="F290" s="32"/>
      <c r="G290" s="32"/>
      <c r="H290" s="35"/>
      <c r="I290" s="28"/>
    </row>
    <row r="291" customFormat="false" ht="15" hidden="false" customHeight="false" outlineLevel="0" collapsed="false">
      <c r="D291" s="30" t="s">
        <v>153</v>
      </c>
      <c r="E291" s="31" t="n">
        <f aca="false">ROUND(30000*23763,-3)</f>
        <v>712890000</v>
      </c>
      <c r="F291" s="32"/>
      <c r="G291" s="32"/>
      <c r="H291" s="35"/>
      <c r="I291" s="28"/>
    </row>
    <row r="292" customFormat="false" ht="15" hidden="false" customHeight="false" outlineLevel="0" collapsed="false">
      <c r="D292" s="26" t="s">
        <v>28</v>
      </c>
      <c r="E292" s="27" t="n">
        <f aca="false">ROUND(30000*24555,-3)</f>
        <v>736650000</v>
      </c>
      <c r="F292" s="32"/>
      <c r="G292" s="32"/>
      <c r="H292" s="35"/>
      <c r="I292" s="28"/>
    </row>
    <row r="293" customFormat="false" ht="15" hidden="false" customHeight="false" outlineLevel="0" collapsed="false">
      <c r="D293" s="30" t="s">
        <v>154</v>
      </c>
      <c r="E293" s="31" t="n">
        <f aca="false">ROUND(30000*25132,-3)</f>
        <v>753960000</v>
      </c>
      <c r="F293" s="32"/>
      <c r="G293" s="32"/>
      <c r="H293" s="35"/>
      <c r="I293" s="28"/>
    </row>
    <row r="294" customFormat="false" ht="15" hidden="false" customHeight="false" outlineLevel="0" collapsed="false">
      <c r="D294" s="26" t="s">
        <v>30</v>
      </c>
      <c r="E294" s="27" t="n">
        <f aca="false">ROUND(30000*26049,-3)</f>
        <v>781470000</v>
      </c>
    </row>
    <row r="295" customFormat="false" ht="54.75" hidden="false" customHeight="true" outlineLevel="0" collapsed="false">
      <c r="C295" s="64" t="s">
        <v>155</v>
      </c>
      <c r="D295" s="64"/>
      <c r="E295" s="64"/>
      <c r="F295" s="64"/>
      <c r="G295" s="64"/>
      <c r="H295" s="64"/>
      <c r="I295" s="64"/>
      <c r="J295" s="64"/>
    </row>
    <row r="296" customFormat="false" ht="15" hidden="false" customHeight="false" outlineLevel="0" collapsed="false">
      <c r="C296" s="86"/>
      <c r="D296" s="34"/>
      <c r="E296" s="34"/>
      <c r="F296" s="34"/>
      <c r="G296" s="34"/>
      <c r="H296" s="86"/>
      <c r="I296" s="86"/>
    </row>
    <row r="297" customFormat="false" ht="86.25" hidden="false" customHeight="true" outlineLevel="0" collapsed="false">
      <c r="D297" s="9" t="s">
        <v>156</v>
      </c>
      <c r="E297" s="87" t="s">
        <v>157</v>
      </c>
      <c r="F297" s="87"/>
      <c r="G297" s="45"/>
      <c r="H297" s="25"/>
      <c r="I297" s="25"/>
    </row>
    <row r="298" customFormat="false" ht="15" hidden="true" customHeight="false" outlineLevel="0" collapsed="false">
      <c r="D298" s="46" t="s">
        <v>141</v>
      </c>
      <c r="E298" s="46"/>
      <c r="F298" s="32"/>
      <c r="G298" s="32"/>
      <c r="H298" s="28" t="n">
        <v>637500000</v>
      </c>
      <c r="I298" s="28"/>
    </row>
    <row r="299" customFormat="false" ht="15" hidden="true" customHeight="false" outlineLevel="0" collapsed="false">
      <c r="D299" s="30" t="s">
        <v>142</v>
      </c>
      <c r="E299" s="30"/>
      <c r="F299" s="32"/>
      <c r="G299" s="32"/>
      <c r="H299" s="28" t="n">
        <v>770000000</v>
      </c>
      <c r="I299" s="28"/>
    </row>
    <row r="300" customFormat="false" ht="15" hidden="true" customHeight="false" outlineLevel="0" collapsed="false">
      <c r="D300" s="30" t="s">
        <v>143</v>
      </c>
      <c r="E300" s="88"/>
      <c r="F300" s="32"/>
      <c r="G300" s="32"/>
      <c r="H300" s="28" t="n">
        <v>908600000</v>
      </c>
      <c r="I300" s="28"/>
    </row>
    <row r="301" customFormat="false" ht="15" hidden="false" customHeight="false" outlineLevel="0" collapsed="false">
      <c r="D301" s="30" t="s">
        <v>144</v>
      </c>
      <c r="E301" s="31" t="n">
        <v>1054000000</v>
      </c>
      <c r="F301" s="31"/>
      <c r="G301" s="32"/>
      <c r="H301" s="35"/>
      <c r="I301" s="28"/>
    </row>
    <row r="302" customFormat="false" ht="15" hidden="false" customHeight="false" outlineLevel="0" collapsed="false">
      <c r="D302" s="26" t="s">
        <v>145</v>
      </c>
      <c r="E302" s="27" t="n">
        <v>1233900000</v>
      </c>
      <c r="F302" s="27"/>
      <c r="G302" s="32"/>
      <c r="H302" s="35"/>
      <c r="I302" s="28"/>
    </row>
    <row r="303" customFormat="false" ht="15" hidden="false" customHeight="false" outlineLevel="0" collapsed="false">
      <c r="D303" s="30" t="s">
        <v>146</v>
      </c>
      <c r="E303" s="31" t="n">
        <v>1349400000</v>
      </c>
      <c r="F303" s="31"/>
      <c r="G303" s="32"/>
      <c r="H303" s="35"/>
      <c r="I303" s="28"/>
    </row>
    <row r="304" customFormat="false" ht="15" hidden="false" customHeight="false" outlineLevel="0" collapsed="false">
      <c r="D304" s="26" t="s">
        <v>147</v>
      </c>
      <c r="E304" s="27" t="n">
        <v>1470300000</v>
      </c>
      <c r="F304" s="27"/>
      <c r="G304" s="32"/>
      <c r="H304" s="35"/>
      <c r="I304" s="28"/>
    </row>
    <row r="305" customFormat="false" ht="15" hidden="false" customHeight="false" outlineLevel="0" collapsed="false">
      <c r="D305" s="30" t="s">
        <v>148</v>
      </c>
      <c r="E305" s="31" t="n">
        <v>1589100000</v>
      </c>
      <c r="F305" s="31"/>
      <c r="G305" s="32"/>
      <c r="H305" s="35"/>
      <c r="I305" s="28"/>
    </row>
    <row r="306" customFormat="false" ht="15" hidden="false" customHeight="false" outlineLevel="0" collapsed="false">
      <c r="D306" s="26" t="s">
        <v>149</v>
      </c>
      <c r="E306" s="27" t="n">
        <v>1684400000</v>
      </c>
      <c r="F306" s="27"/>
      <c r="G306" s="32"/>
      <c r="H306" s="35"/>
      <c r="I306" s="28"/>
    </row>
    <row r="307" customFormat="false" ht="15" hidden="false" customHeight="false" outlineLevel="0" collapsed="false">
      <c r="D307" s="30" t="s">
        <v>151</v>
      </c>
      <c r="E307" s="31" t="n">
        <v>1800495000</v>
      </c>
      <c r="F307" s="31"/>
      <c r="G307" s="32"/>
      <c r="H307" s="35"/>
      <c r="I307" s="28"/>
    </row>
    <row r="308" customFormat="false" ht="15" hidden="false" customHeight="false" outlineLevel="0" collapsed="false">
      <c r="D308" s="26" t="s">
        <v>152</v>
      </c>
      <c r="E308" s="27" t="n">
        <v>1910325000</v>
      </c>
      <c r="F308" s="27"/>
      <c r="G308" s="32"/>
      <c r="H308" s="35"/>
      <c r="I308" s="28"/>
    </row>
    <row r="309" customFormat="false" ht="15" hidden="false" customHeight="false" outlineLevel="0" collapsed="false">
      <c r="D309" s="30" t="s">
        <v>23</v>
      </c>
      <c r="E309" s="31" t="n">
        <v>2007179000</v>
      </c>
      <c r="F309" s="31"/>
      <c r="G309" s="32"/>
      <c r="H309" s="35"/>
      <c r="I309" s="28"/>
    </row>
    <row r="310" customFormat="false" ht="15" hidden="false" customHeight="false" outlineLevel="0" collapsed="false">
      <c r="D310" s="26" t="s">
        <v>24</v>
      </c>
      <c r="E310" s="27" t="n">
        <f aca="false">100000*20000</f>
        <v>2000000000</v>
      </c>
      <c r="F310" s="27"/>
      <c r="G310" s="32"/>
      <c r="H310" s="35"/>
      <c r="I310" s="28"/>
    </row>
    <row r="311" customFormat="false" ht="15" hidden="false" customHeight="false" outlineLevel="0" collapsed="false">
      <c r="D311" s="30" t="s">
        <v>25</v>
      </c>
      <c r="E311" s="31" t="n">
        <f aca="false">100000*20974</f>
        <v>2097400000</v>
      </c>
      <c r="F311" s="31"/>
      <c r="G311" s="32"/>
      <c r="H311" s="35"/>
      <c r="I311" s="28"/>
    </row>
    <row r="312" customFormat="false" ht="15" hidden="false" customHeight="false" outlineLevel="0" collapsed="false">
      <c r="D312" s="26" t="s">
        <v>26</v>
      </c>
      <c r="E312" s="27" t="n">
        <f aca="false">100000*22054</f>
        <v>2205400000</v>
      </c>
      <c r="F312" s="27"/>
      <c r="G312" s="32"/>
      <c r="H312" s="35"/>
      <c r="I312" s="28"/>
    </row>
    <row r="313" customFormat="false" ht="15" hidden="false" customHeight="false" outlineLevel="0" collapsed="false">
      <c r="D313" s="30" t="s">
        <v>153</v>
      </c>
      <c r="E313" s="31" t="n">
        <f aca="false">100000*23763</f>
        <v>2376300000</v>
      </c>
      <c r="F313" s="31"/>
      <c r="G313" s="32"/>
      <c r="H313" s="35"/>
      <c r="I313" s="28"/>
    </row>
    <row r="314" customFormat="false" ht="15" hidden="false" customHeight="false" outlineLevel="0" collapsed="false">
      <c r="D314" s="26" t="s">
        <v>28</v>
      </c>
      <c r="E314" s="27" t="n">
        <f aca="false">100000*24555</f>
        <v>2455500000</v>
      </c>
      <c r="F314" s="27"/>
      <c r="G314" s="32"/>
      <c r="H314" s="35"/>
      <c r="I314" s="28"/>
    </row>
    <row r="315" customFormat="false" ht="15" hidden="false" customHeight="false" outlineLevel="0" collapsed="false">
      <c r="D315" s="30" t="s">
        <v>154</v>
      </c>
      <c r="E315" s="31" t="n">
        <f aca="false">100000*25132</f>
        <v>2513200000</v>
      </c>
      <c r="F315" s="31"/>
      <c r="G315" s="32"/>
      <c r="H315" s="35"/>
      <c r="I315" s="28"/>
    </row>
    <row r="316" customFormat="false" ht="15" hidden="false" customHeight="false" outlineLevel="0" collapsed="false">
      <c r="D316" s="26" t="s">
        <v>30</v>
      </c>
      <c r="E316" s="27" t="n">
        <f aca="false">100000*26049</f>
        <v>2604900000</v>
      </c>
      <c r="F316" s="27"/>
      <c r="G316" s="32"/>
      <c r="H316" s="35"/>
      <c r="I316" s="28"/>
    </row>
    <row r="317" customFormat="false" ht="15" hidden="false" customHeight="false" outlineLevel="0" collapsed="false">
      <c r="D317" s="32"/>
      <c r="E317" s="32"/>
      <c r="F317" s="32"/>
      <c r="G317" s="32"/>
      <c r="H317" s="28"/>
      <c r="I317" s="28"/>
    </row>
    <row r="318" customFormat="false" ht="40.5" hidden="false" customHeight="true" outlineLevel="0" collapsed="false">
      <c r="C318" s="85" t="s">
        <v>158</v>
      </c>
      <c r="D318" s="85"/>
      <c r="E318" s="85"/>
      <c r="F318" s="85"/>
      <c r="G318" s="85"/>
      <c r="H318" s="85"/>
      <c r="I318" s="85"/>
      <c r="J318" s="85"/>
    </row>
    <row r="319" customFormat="false" ht="15" hidden="false" customHeight="false" outlineLevel="0" collapsed="false">
      <c r="D319" s="89"/>
      <c r="E319" s="89"/>
      <c r="F319" s="89"/>
      <c r="G319" s="89"/>
      <c r="H319" s="28"/>
      <c r="I319" s="28"/>
    </row>
    <row r="320" customFormat="false" ht="91" hidden="false" customHeight="true" outlineLevel="0" collapsed="false">
      <c r="D320" s="9" t="s">
        <v>159</v>
      </c>
      <c r="E320" s="9" t="s">
        <v>160</v>
      </c>
      <c r="F320" s="9"/>
      <c r="G320" s="25"/>
      <c r="H320" s="90"/>
      <c r="I320" s="28"/>
    </row>
    <row r="321" customFormat="false" ht="15" hidden="false" customHeight="false" outlineLevel="0" collapsed="false">
      <c r="D321" s="46" t="n">
        <v>2003</v>
      </c>
      <c r="E321" s="61" t="n">
        <v>4000000</v>
      </c>
      <c r="F321" s="61"/>
      <c r="G321" s="32"/>
      <c r="H321" s="35"/>
      <c r="I321" s="28"/>
    </row>
    <row r="322" customFormat="false" ht="15" hidden="false" customHeight="false" outlineLevel="0" collapsed="false">
      <c r="D322" s="26" t="n">
        <v>2004</v>
      </c>
      <c r="E322" s="27" t="n">
        <v>4278000</v>
      </c>
      <c r="F322" s="27"/>
      <c r="G322" s="32"/>
      <c r="H322" s="35"/>
      <c r="I322" s="28"/>
    </row>
    <row r="323" customFormat="false" ht="15" hidden="false" customHeight="false" outlineLevel="0" collapsed="false">
      <c r="D323" s="30" t="n">
        <v>2005</v>
      </c>
      <c r="E323" s="31" t="n">
        <v>4539000</v>
      </c>
      <c r="F323" s="31"/>
      <c r="G323" s="32"/>
      <c r="H323" s="35"/>
      <c r="I323" s="28"/>
    </row>
    <row r="324" customFormat="false" ht="15" hidden="false" customHeight="false" outlineLevel="0" collapsed="false">
      <c r="D324" s="26" t="n">
        <v>2006</v>
      </c>
      <c r="E324" s="27" t="n">
        <v>4769000</v>
      </c>
      <c r="F324" s="27"/>
      <c r="G324" s="32"/>
      <c r="H324" s="35"/>
      <c r="I324" s="28"/>
    </row>
    <row r="325" customFormat="false" ht="15" hidden="false" customHeight="false" outlineLevel="0" collapsed="false">
      <c r="D325" s="30" t="n">
        <v>2007</v>
      </c>
      <c r="E325" s="31" t="n">
        <f aca="false">ROUND(240*20974,-3)</f>
        <v>5034000</v>
      </c>
      <c r="F325" s="31"/>
      <c r="G325" s="32"/>
      <c r="H325" s="35"/>
      <c r="I325" s="28"/>
    </row>
    <row r="326" customFormat="false" ht="15" hidden="false" customHeight="false" outlineLevel="0" collapsed="false">
      <c r="D326" s="26" t="n">
        <v>2008</v>
      </c>
      <c r="E326" s="27" t="n">
        <f aca="false">ROUND(240*22054,-3)</f>
        <v>5293000</v>
      </c>
      <c r="F326" s="27"/>
      <c r="G326" s="32"/>
      <c r="H326" s="35"/>
      <c r="I326" s="28"/>
    </row>
    <row r="327" customFormat="false" ht="15" hidden="false" customHeight="false" outlineLevel="0" collapsed="false">
      <c r="D327" s="30" t="n">
        <v>2009</v>
      </c>
      <c r="E327" s="31" t="n">
        <f aca="false">ROUND(240*23763,-3)</f>
        <v>5703000</v>
      </c>
      <c r="F327" s="31"/>
      <c r="G327" s="32"/>
      <c r="H327" s="35"/>
      <c r="I327" s="28"/>
    </row>
    <row r="328" customFormat="false" ht="15" hidden="false" customHeight="false" outlineLevel="0" collapsed="false">
      <c r="D328" s="26" t="n">
        <v>2010</v>
      </c>
      <c r="E328" s="27" t="n">
        <f aca="false">ROUND(240*24555,-3)</f>
        <v>5893000</v>
      </c>
      <c r="F328" s="27"/>
      <c r="G328" s="32"/>
      <c r="H328" s="35"/>
      <c r="I328" s="28"/>
    </row>
    <row r="329" customFormat="false" ht="15" hidden="false" customHeight="false" outlineLevel="0" collapsed="false">
      <c r="D329" s="30" t="n">
        <v>2011</v>
      </c>
      <c r="E329" s="31" t="n">
        <f aca="false">ROUND(240*25132,-3)</f>
        <v>6032000</v>
      </c>
      <c r="F329" s="31"/>
      <c r="G329" s="32"/>
      <c r="H329" s="28"/>
      <c r="I329" s="28"/>
    </row>
    <row r="330" customFormat="false" ht="15" hidden="false" customHeight="false" outlineLevel="0" collapsed="false">
      <c r="D330" s="26" t="n">
        <v>2012</v>
      </c>
      <c r="E330" s="27" t="n">
        <f aca="false">ROUND(240*26049,-3)</f>
        <v>6252000</v>
      </c>
      <c r="F330" s="27"/>
      <c r="G330" s="32"/>
      <c r="H330" s="28"/>
      <c r="I330" s="28"/>
    </row>
    <row r="331" customFormat="false" ht="15" hidden="false" customHeight="false" outlineLevel="0" collapsed="false">
      <c r="D331" s="30" t="n">
        <v>2013</v>
      </c>
      <c r="E331" s="31" t="n">
        <f aca="false">ROUND(240*26841,-3)</f>
        <v>6442000</v>
      </c>
      <c r="F331" s="31"/>
      <c r="G331" s="4" t="s">
        <v>161</v>
      </c>
      <c r="H331" s="28"/>
      <c r="I331" s="28"/>
    </row>
    <row r="332" s="83" customFormat="true" ht="15" hidden="false" customHeight="false" outlineLevel="0" collapsed="false">
      <c r="D332" s="91"/>
      <c r="E332" s="91"/>
      <c r="F332" s="91"/>
      <c r="G332" s="91"/>
      <c r="H332" s="92"/>
      <c r="I332" s="92"/>
    </row>
    <row r="333" s="94" customFormat="true" ht="17" hidden="false" customHeight="false" outlineLevel="0" collapsed="false">
      <c r="A333" s="93" t="s">
        <v>162</v>
      </c>
      <c r="B333" s="93"/>
      <c r="C333" s="93"/>
      <c r="D333" s="93"/>
      <c r="E333" s="93"/>
      <c r="F333" s="93"/>
      <c r="G333" s="93"/>
      <c r="H333" s="93"/>
      <c r="I333" s="93"/>
      <c r="J333" s="93"/>
      <c r="K333" s="93"/>
      <c r="L333" s="93"/>
      <c r="M333" s="93"/>
      <c r="N333" s="93"/>
      <c r="O333" s="93"/>
      <c r="P333" s="93"/>
      <c r="Q333" s="93"/>
      <c r="R333" s="93"/>
      <c r="S333" s="93"/>
      <c r="T333" s="93"/>
      <c r="U333" s="93"/>
      <c r="V333" s="93"/>
      <c r="W333" s="93"/>
      <c r="X333" s="93"/>
      <c r="Y333" s="93"/>
      <c r="Z333" s="93"/>
      <c r="AA333" s="93"/>
      <c r="AB333" s="93"/>
      <c r="AC333" s="93"/>
      <c r="AD333" s="93"/>
      <c r="AE333" s="93"/>
      <c r="AF333" s="93"/>
      <c r="AG333" s="93"/>
      <c r="AH333" s="93"/>
      <c r="AI333" s="93"/>
      <c r="AJ333" s="93"/>
      <c r="AK333" s="93"/>
      <c r="AL333" s="93"/>
      <c r="AM333" s="93"/>
      <c r="AN333" s="93"/>
      <c r="AO333" s="93"/>
      <c r="AP333" s="93"/>
      <c r="AQ333" s="93"/>
      <c r="AR333" s="93"/>
      <c r="AS333" s="93"/>
      <c r="AT333" s="93"/>
      <c r="AU333" s="93"/>
      <c r="AV333" s="93"/>
      <c r="AW333" s="93"/>
      <c r="AX333" s="93"/>
      <c r="AY333" s="93"/>
      <c r="AZ333" s="93"/>
      <c r="BA333" s="93"/>
      <c r="BB333" s="93"/>
      <c r="BC333" s="93"/>
      <c r="BD333" s="93"/>
      <c r="BE333" s="93"/>
      <c r="BF333" s="93"/>
      <c r="BG333" s="93"/>
      <c r="BH333" s="93"/>
      <c r="BI333" s="93"/>
      <c r="BJ333" s="93"/>
      <c r="BK333" s="93"/>
      <c r="BL333" s="93"/>
      <c r="BM333" s="93"/>
      <c r="BN333" s="93"/>
      <c r="BO333" s="93"/>
      <c r="BP333" s="93"/>
      <c r="BQ333" s="93"/>
      <c r="BR333" s="93"/>
      <c r="BS333" s="93"/>
      <c r="BT333" s="93"/>
      <c r="BU333" s="93"/>
      <c r="BV333" s="93"/>
      <c r="BW333" s="93"/>
      <c r="BX333" s="93"/>
      <c r="BY333" s="93"/>
      <c r="BZ333" s="93"/>
      <c r="CA333" s="93"/>
      <c r="CB333" s="93"/>
      <c r="CC333" s="93"/>
      <c r="CD333" s="93"/>
      <c r="CE333" s="93"/>
      <c r="CF333" s="93"/>
      <c r="CG333" s="93"/>
      <c r="CH333" s="93"/>
      <c r="CI333" s="93"/>
      <c r="CJ333" s="93"/>
      <c r="CK333" s="93"/>
      <c r="CL333" s="93"/>
      <c r="CM333" s="93"/>
      <c r="CN333" s="93"/>
      <c r="CO333" s="93"/>
      <c r="CP333" s="93"/>
      <c r="CQ333" s="93"/>
      <c r="CR333" s="93"/>
      <c r="CS333" s="93"/>
      <c r="CT333" s="93"/>
      <c r="CU333" s="93"/>
      <c r="CV333" s="93"/>
      <c r="CW333" s="93"/>
      <c r="CX333" s="93"/>
      <c r="CY333" s="93"/>
      <c r="CZ333" s="93"/>
      <c r="DA333" s="93"/>
      <c r="DB333" s="93"/>
      <c r="DC333" s="93"/>
      <c r="DD333" s="93"/>
      <c r="DE333" s="93"/>
      <c r="DF333" s="93"/>
      <c r="DG333" s="93"/>
      <c r="DH333" s="93"/>
      <c r="DI333" s="93"/>
      <c r="DJ333" s="93"/>
      <c r="DK333" s="93"/>
      <c r="DL333" s="93"/>
      <c r="DM333" s="93"/>
      <c r="DN333" s="93"/>
      <c r="DO333" s="93"/>
      <c r="DP333" s="93"/>
      <c r="DQ333" s="93"/>
      <c r="DR333" s="93"/>
      <c r="DS333" s="93"/>
      <c r="DT333" s="93"/>
      <c r="DU333" s="93"/>
      <c r="DV333" s="93"/>
      <c r="DW333" s="93"/>
      <c r="DX333" s="93"/>
      <c r="DY333" s="93"/>
      <c r="DZ333" s="93"/>
      <c r="EA333" s="93"/>
      <c r="EB333" s="93"/>
      <c r="EC333" s="93"/>
      <c r="ED333" s="93"/>
      <c r="EE333" s="93"/>
      <c r="EF333" s="93"/>
      <c r="EG333" s="93"/>
      <c r="EH333" s="93"/>
      <c r="EI333" s="93"/>
      <c r="EJ333" s="93"/>
      <c r="EK333" s="93"/>
      <c r="EL333" s="93"/>
      <c r="EM333" s="93"/>
      <c r="EN333" s="93"/>
      <c r="EO333" s="93"/>
      <c r="EP333" s="93"/>
      <c r="EQ333" s="93"/>
      <c r="ER333" s="93"/>
      <c r="ES333" s="93"/>
      <c r="ET333" s="93"/>
      <c r="EU333" s="93"/>
      <c r="EV333" s="93"/>
      <c r="EW333" s="93"/>
      <c r="EX333" s="93"/>
      <c r="EY333" s="93"/>
      <c r="EZ333" s="93"/>
      <c r="FA333" s="93"/>
      <c r="FB333" s="93"/>
      <c r="FC333" s="93"/>
      <c r="FD333" s="93"/>
      <c r="FE333" s="93"/>
      <c r="FF333" s="93"/>
      <c r="FG333" s="93"/>
      <c r="FH333" s="93"/>
      <c r="FI333" s="93"/>
      <c r="FJ333" s="93"/>
      <c r="FK333" s="93"/>
      <c r="FL333" s="93"/>
      <c r="FM333" s="93"/>
      <c r="FN333" s="93"/>
      <c r="FO333" s="93"/>
      <c r="FP333" s="93"/>
      <c r="FQ333" s="93"/>
      <c r="FR333" s="93"/>
      <c r="FS333" s="93"/>
      <c r="FT333" s="93"/>
      <c r="FU333" s="93"/>
      <c r="FV333" s="93"/>
      <c r="FW333" s="93"/>
      <c r="FX333" s="93"/>
      <c r="FY333" s="93"/>
      <c r="FZ333" s="93"/>
      <c r="GA333" s="93"/>
      <c r="GB333" s="93"/>
      <c r="GC333" s="93"/>
      <c r="GD333" s="93"/>
      <c r="GE333" s="93"/>
      <c r="GF333" s="93"/>
      <c r="GG333" s="93"/>
      <c r="GH333" s="93"/>
      <c r="GI333" s="93"/>
      <c r="GJ333" s="93"/>
      <c r="GK333" s="93"/>
      <c r="GL333" s="93"/>
      <c r="GM333" s="93"/>
      <c r="GN333" s="93"/>
      <c r="GO333" s="93"/>
      <c r="GP333" s="93"/>
      <c r="GQ333" s="93"/>
      <c r="GR333" s="93"/>
      <c r="GS333" s="93"/>
      <c r="GT333" s="93"/>
      <c r="GU333" s="93"/>
      <c r="GV333" s="93"/>
      <c r="GW333" s="93"/>
      <c r="GX333" s="93"/>
      <c r="GY333" s="93"/>
      <c r="GZ333" s="93"/>
      <c r="HA333" s="93"/>
      <c r="HB333" s="93"/>
      <c r="HC333" s="93"/>
      <c r="HD333" s="93"/>
      <c r="HE333" s="93"/>
      <c r="HF333" s="93"/>
      <c r="HG333" s="93"/>
      <c r="HH333" s="93"/>
      <c r="HI333" s="93"/>
      <c r="HJ333" s="93"/>
      <c r="HK333" s="93"/>
      <c r="HL333" s="93"/>
      <c r="HM333" s="93"/>
      <c r="HN333" s="93"/>
      <c r="HO333" s="93"/>
      <c r="HP333" s="93"/>
      <c r="HQ333" s="93"/>
      <c r="HR333" s="93"/>
      <c r="HS333" s="93"/>
      <c r="HT333" s="93"/>
      <c r="HU333" s="93"/>
      <c r="HV333" s="93"/>
      <c r="HW333" s="93"/>
      <c r="HX333" s="93"/>
      <c r="HY333" s="93"/>
      <c r="HZ333" s="93"/>
      <c r="IA333" s="93"/>
      <c r="IB333" s="93"/>
      <c r="IC333" s="93"/>
      <c r="ID333" s="93"/>
      <c r="IE333" s="93"/>
      <c r="IF333" s="93"/>
      <c r="IG333" s="93"/>
      <c r="IH333" s="93"/>
      <c r="II333" s="93"/>
      <c r="IJ333" s="93"/>
      <c r="IK333" s="93"/>
      <c r="IL333" s="93"/>
      <c r="IM333" s="93"/>
      <c r="IN333" s="93"/>
      <c r="IO333" s="93"/>
      <c r="IP333" s="93"/>
      <c r="IQ333" s="93"/>
      <c r="IR333" s="93"/>
      <c r="IS333" s="93"/>
      <c r="IT333" s="93"/>
      <c r="IU333" s="93"/>
      <c r="IV333" s="93"/>
    </row>
    <row r="334" s="83" customFormat="true" ht="15" hidden="false" customHeight="false" outlineLevel="0" collapsed="false">
      <c r="C334" s="84"/>
      <c r="D334" s="84"/>
      <c r="E334" s="84"/>
      <c r="F334" s="84"/>
      <c r="G334" s="84"/>
    </row>
    <row r="335" customFormat="false" ht="38.25" hidden="false" customHeight="true" outlineLevel="0" collapsed="false">
      <c r="C335" s="85" t="s">
        <v>163</v>
      </c>
      <c r="D335" s="85"/>
      <c r="E335" s="85"/>
      <c r="F335" s="85"/>
      <c r="G335" s="85"/>
      <c r="H335" s="85"/>
      <c r="I335" s="85"/>
      <c r="J335" s="85"/>
    </row>
    <row r="336" customFormat="false" ht="15" hidden="false" customHeight="false" outlineLevel="0" collapsed="false">
      <c r="C336" s="86"/>
      <c r="D336" s="34"/>
      <c r="E336" s="34"/>
      <c r="F336" s="34"/>
      <c r="G336" s="34"/>
    </row>
    <row r="337" customFormat="false" ht="61" hidden="false" customHeight="true" outlineLevel="0" collapsed="false">
      <c r="D337" s="9" t="s">
        <v>164</v>
      </c>
      <c r="E337" s="9"/>
      <c r="F337" s="63" t="s">
        <v>165</v>
      </c>
      <c r="G337" s="63" t="s">
        <v>166</v>
      </c>
      <c r="H337" s="63"/>
      <c r="I337" s="25"/>
      <c r="J337" s="25"/>
    </row>
    <row r="338" customFormat="false" ht="15" hidden="false" customHeight="false" outlineLevel="0" collapsed="false">
      <c r="D338" s="95" t="s">
        <v>141</v>
      </c>
      <c r="E338" s="96"/>
      <c r="F338" s="97" t="n">
        <v>44700000</v>
      </c>
      <c r="G338" s="98" t="n">
        <v>124200000</v>
      </c>
      <c r="H338" s="99"/>
      <c r="I338" s="35"/>
      <c r="J338" s="35"/>
    </row>
    <row r="339" customFormat="false" ht="15" hidden="false" customHeight="false" outlineLevel="0" collapsed="false">
      <c r="D339" s="100" t="s">
        <v>142</v>
      </c>
      <c r="E339" s="101"/>
      <c r="F339" s="102" t="n">
        <v>54000000</v>
      </c>
      <c r="G339" s="103" t="n">
        <v>150000000</v>
      </c>
      <c r="H339" s="104"/>
      <c r="I339" s="35"/>
      <c r="J339" s="35"/>
    </row>
    <row r="340" customFormat="false" ht="15" hidden="false" customHeight="false" outlineLevel="0" collapsed="false">
      <c r="D340" s="105" t="s">
        <v>143</v>
      </c>
      <c r="E340" s="106"/>
      <c r="F340" s="107" t="n">
        <v>63700000</v>
      </c>
      <c r="G340" s="108" t="n">
        <v>177000000</v>
      </c>
      <c r="H340" s="109"/>
      <c r="I340" s="35"/>
      <c r="J340" s="35"/>
    </row>
    <row r="341" customFormat="false" ht="15" hidden="false" customHeight="false" outlineLevel="0" collapsed="false">
      <c r="D341" s="100" t="s">
        <v>144</v>
      </c>
      <c r="E341" s="101"/>
      <c r="F341" s="102" t="n">
        <v>77900000</v>
      </c>
      <c r="G341" s="103" t="n">
        <v>216500000</v>
      </c>
      <c r="H341" s="104"/>
      <c r="I341" s="35"/>
      <c r="J341" s="35"/>
    </row>
    <row r="342" customFormat="false" ht="15" hidden="false" customHeight="false" outlineLevel="0" collapsed="false">
      <c r="D342" s="105" t="s">
        <v>145</v>
      </c>
      <c r="E342" s="106"/>
      <c r="F342" s="107" t="n">
        <v>91200000</v>
      </c>
      <c r="G342" s="108" t="n">
        <v>253500000</v>
      </c>
      <c r="H342" s="109"/>
      <c r="I342" s="35"/>
      <c r="J342" s="35"/>
    </row>
    <row r="343" customFormat="false" ht="15" hidden="false" customHeight="false" outlineLevel="0" collapsed="false">
      <c r="D343" s="100" t="s">
        <v>146</v>
      </c>
      <c r="E343" s="101"/>
      <c r="F343" s="102" t="n">
        <v>99700000</v>
      </c>
      <c r="G343" s="103" t="n">
        <v>277200000</v>
      </c>
      <c r="H343" s="104"/>
      <c r="I343" s="35"/>
      <c r="J343" s="35"/>
    </row>
    <row r="344" customFormat="false" ht="15" hidden="false" customHeight="false" outlineLevel="0" collapsed="false">
      <c r="D344" s="105" t="s">
        <v>147</v>
      </c>
      <c r="E344" s="106"/>
      <c r="F344" s="107" t="n">
        <v>42000000</v>
      </c>
      <c r="G344" s="110" t="s">
        <v>167</v>
      </c>
      <c r="H344" s="109"/>
      <c r="I344" s="35"/>
      <c r="J344" s="35"/>
    </row>
    <row r="345" customFormat="false" ht="15" hidden="false" customHeight="false" outlineLevel="0" collapsed="false">
      <c r="D345" s="100" t="s">
        <v>148</v>
      </c>
      <c r="E345" s="101"/>
      <c r="F345" s="102" t="n">
        <v>45400000</v>
      </c>
      <c r="G345" s="111" t="s">
        <v>167</v>
      </c>
      <c r="H345" s="104"/>
      <c r="I345" s="35"/>
      <c r="J345" s="35"/>
    </row>
    <row r="346" customFormat="false" ht="15" hidden="false" customHeight="false" outlineLevel="0" collapsed="false">
      <c r="D346" s="105" t="s">
        <v>149</v>
      </c>
      <c r="E346" s="112" t="s">
        <v>168</v>
      </c>
      <c r="F346" s="107" t="n">
        <v>123600000</v>
      </c>
      <c r="G346" s="110" t="s">
        <v>169</v>
      </c>
      <c r="H346" s="109"/>
      <c r="I346" s="35"/>
      <c r="J346" s="35"/>
    </row>
    <row r="347" customFormat="false" ht="15" hidden="false" customHeight="false" outlineLevel="0" collapsed="false">
      <c r="D347" s="111"/>
      <c r="E347" s="113" t="s">
        <v>170</v>
      </c>
      <c r="F347" s="102" t="n">
        <v>61800000</v>
      </c>
      <c r="G347" s="111" t="s">
        <v>169</v>
      </c>
      <c r="H347" s="104"/>
      <c r="I347" s="35"/>
      <c r="J347" s="35"/>
    </row>
    <row r="348" customFormat="false" ht="15" hidden="false" customHeight="false" outlineLevel="0" collapsed="false">
      <c r="D348" s="105" t="s">
        <v>151</v>
      </c>
      <c r="E348" s="106"/>
      <c r="F348" s="107" t="n">
        <v>60000000</v>
      </c>
      <c r="G348" s="108" t="n">
        <v>80000000</v>
      </c>
      <c r="H348" s="109"/>
      <c r="I348" s="35"/>
      <c r="J348" s="35"/>
    </row>
    <row r="349" customFormat="false" ht="15" hidden="false" customHeight="false" outlineLevel="0" collapsed="false">
      <c r="D349" s="100" t="s">
        <v>152</v>
      </c>
      <c r="E349" s="101"/>
      <c r="F349" s="102" t="n">
        <v>60000000</v>
      </c>
      <c r="G349" s="103" t="n">
        <v>80000000</v>
      </c>
      <c r="H349" s="104"/>
      <c r="I349" s="35"/>
      <c r="J349" s="35"/>
    </row>
    <row r="350" customFormat="false" ht="15" hidden="false" customHeight="false" outlineLevel="0" collapsed="false">
      <c r="D350" s="105" t="s">
        <v>23</v>
      </c>
      <c r="E350" s="106"/>
      <c r="F350" s="107" t="n">
        <v>63660000</v>
      </c>
      <c r="G350" s="108" t="n">
        <v>84880000</v>
      </c>
      <c r="H350" s="109"/>
      <c r="I350" s="35"/>
      <c r="J350" s="35"/>
    </row>
    <row r="351" customFormat="false" ht="15" hidden="false" customHeight="false" outlineLevel="0" collapsed="false">
      <c r="D351" s="100" t="s">
        <v>24</v>
      </c>
      <c r="E351" s="101"/>
      <c r="F351" s="102" t="n">
        <f aca="false">4000*20000</f>
        <v>80000000</v>
      </c>
      <c r="G351" s="103" t="s">
        <v>171</v>
      </c>
      <c r="H351" s="104"/>
      <c r="I351" s="35"/>
      <c r="J351" s="35"/>
    </row>
    <row r="352" customFormat="false" ht="15" hidden="false" customHeight="false" outlineLevel="0" collapsed="false">
      <c r="D352" s="105" t="s">
        <v>25</v>
      </c>
      <c r="E352" s="106"/>
      <c r="F352" s="107" t="n">
        <f aca="false">4000*20974</f>
        <v>83896000</v>
      </c>
      <c r="G352" s="108" t="s">
        <v>171</v>
      </c>
      <c r="H352" s="109"/>
      <c r="I352" s="35"/>
      <c r="J352" s="35"/>
    </row>
    <row r="353" customFormat="false" ht="15" hidden="false" customHeight="false" outlineLevel="0" collapsed="false">
      <c r="D353" s="100" t="s">
        <v>26</v>
      </c>
      <c r="E353" s="101"/>
      <c r="F353" s="102" t="n">
        <f aca="false">4000*22054</f>
        <v>88216000</v>
      </c>
      <c r="G353" s="103" t="s">
        <v>171</v>
      </c>
      <c r="H353" s="104"/>
      <c r="I353" s="35"/>
      <c r="J353" s="35"/>
    </row>
    <row r="354" customFormat="false" ht="15" hidden="false" customHeight="false" outlineLevel="0" collapsed="false">
      <c r="D354" s="105" t="s">
        <v>153</v>
      </c>
      <c r="E354" s="106"/>
      <c r="F354" s="107" t="n">
        <f aca="false">4000*23763</f>
        <v>95052000</v>
      </c>
      <c r="G354" s="108" t="s">
        <v>171</v>
      </c>
      <c r="H354" s="109"/>
      <c r="I354" s="35"/>
      <c r="J354" s="35"/>
    </row>
    <row r="355" customFormat="false" ht="15" hidden="false" customHeight="false" outlineLevel="0" collapsed="false">
      <c r="D355" s="100" t="s">
        <v>28</v>
      </c>
      <c r="E355" s="101"/>
      <c r="F355" s="102" t="n">
        <f aca="false">4000*24555</f>
        <v>98220000</v>
      </c>
      <c r="G355" s="103" t="s">
        <v>171</v>
      </c>
      <c r="H355" s="104"/>
      <c r="I355" s="35"/>
      <c r="J355" s="35"/>
    </row>
    <row r="356" customFormat="false" ht="15" hidden="false" customHeight="false" outlineLevel="0" collapsed="false">
      <c r="D356" s="105" t="s">
        <v>154</v>
      </c>
      <c r="E356" s="106"/>
      <c r="F356" s="107" t="n">
        <f aca="false">4000*25132</f>
        <v>100528000</v>
      </c>
      <c r="G356" s="108" t="s">
        <v>171</v>
      </c>
      <c r="H356" s="109"/>
      <c r="I356" s="35"/>
      <c r="J356" s="35"/>
    </row>
    <row r="357" customFormat="false" ht="15" hidden="false" customHeight="false" outlineLevel="0" collapsed="false">
      <c r="D357" s="100" t="s">
        <v>30</v>
      </c>
      <c r="E357" s="101"/>
      <c r="F357" s="102" t="n">
        <f aca="false">4000*26049</f>
        <v>104196000</v>
      </c>
      <c r="G357" s="103" t="s">
        <v>171</v>
      </c>
      <c r="H357" s="104"/>
      <c r="I357" s="35"/>
      <c r="J357" s="35"/>
    </row>
    <row r="358" customFormat="false" ht="15" hidden="false" customHeight="false" outlineLevel="0" collapsed="false">
      <c r="D358" s="32"/>
      <c r="E358" s="32"/>
      <c r="F358" s="32"/>
      <c r="G358" s="32"/>
      <c r="H358" s="35"/>
      <c r="I358" s="60"/>
      <c r="J358" s="60"/>
    </row>
    <row r="359" customFormat="false" ht="55.5" hidden="false" customHeight="true" outlineLevel="0" collapsed="false">
      <c r="C359" s="85" t="s">
        <v>172</v>
      </c>
      <c r="D359" s="85"/>
      <c r="E359" s="85"/>
      <c r="F359" s="85"/>
      <c r="G359" s="85"/>
      <c r="H359" s="85"/>
      <c r="I359" s="85"/>
      <c r="J359" s="85"/>
    </row>
    <row r="360" customFormat="false" ht="15" hidden="false" customHeight="false" outlineLevel="0" collapsed="false">
      <c r="C360" s="86"/>
      <c r="D360" s="34"/>
      <c r="E360" s="34"/>
      <c r="F360" s="34"/>
      <c r="G360" s="34"/>
      <c r="H360" s="86"/>
      <c r="I360" s="86"/>
    </row>
    <row r="361" customFormat="false" ht="68.25" hidden="false" customHeight="true" outlineLevel="0" collapsed="false">
      <c r="D361" s="80" t="s">
        <v>156</v>
      </c>
      <c r="E361" s="80" t="s">
        <v>157</v>
      </c>
      <c r="F361" s="80"/>
      <c r="G361" s="45"/>
      <c r="H361" s="25"/>
      <c r="I361" s="25"/>
    </row>
    <row r="362" customFormat="false" ht="15" hidden="false" customHeight="false" outlineLevel="0" collapsed="false">
      <c r="D362" s="30" t="s">
        <v>141</v>
      </c>
      <c r="E362" s="31" t="n">
        <v>637500000</v>
      </c>
      <c r="F362" s="31"/>
      <c r="G362" s="32"/>
      <c r="H362" s="35"/>
      <c r="I362" s="28"/>
    </row>
    <row r="363" customFormat="false" ht="15" hidden="false" customHeight="false" outlineLevel="0" collapsed="false">
      <c r="D363" s="26" t="s">
        <v>142</v>
      </c>
      <c r="E363" s="27" t="n">
        <v>770000000</v>
      </c>
      <c r="F363" s="27"/>
      <c r="G363" s="32"/>
      <c r="H363" s="35"/>
      <c r="I363" s="28"/>
    </row>
    <row r="364" customFormat="false" ht="15" hidden="false" customHeight="false" outlineLevel="0" collapsed="false">
      <c r="D364" s="30" t="s">
        <v>143</v>
      </c>
      <c r="E364" s="31" t="n">
        <v>908600000</v>
      </c>
      <c r="F364" s="31"/>
      <c r="G364" s="32"/>
      <c r="H364" s="35"/>
      <c r="I364" s="28"/>
    </row>
    <row r="365" customFormat="false" ht="15" hidden="false" customHeight="false" outlineLevel="0" collapsed="false">
      <c r="D365" s="26" t="s">
        <v>144</v>
      </c>
      <c r="E365" s="27" t="n">
        <v>1054000000</v>
      </c>
      <c r="F365" s="27"/>
      <c r="G365" s="32"/>
      <c r="H365" s="35"/>
      <c r="I365" s="28"/>
    </row>
    <row r="366" customFormat="false" ht="15" hidden="false" customHeight="false" outlineLevel="0" collapsed="false">
      <c r="D366" s="30" t="s">
        <v>145</v>
      </c>
      <c r="E366" s="31" t="n">
        <v>1233900000</v>
      </c>
      <c r="F366" s="31"/>
      <c r="G366" s="32"/>
      <c r="H366" s="35"/>
      <c r="I366" s="28"/>
    </row>
    <row r="367" customFormat="false" ht="15" hidden="false" customHeight="false" outlineLevel="0" collapsed="false">
      <c r="D367" s="26" t="s">
        <v>146</v>
      </c>
      <c r="E367" s="27" t="n">
        <v>1349400000</v>
      </c>
      <c r="F367" s="27"/>
      <c r="G367" s="32"/>
      <c r="H367" s="35"/>
      <c r="I367" s="28"/>
    </row>
    <row r="368" customFormat="false" ht="15" hidden="false" customHeight="false" outlineLevel="0" collapsed="false">
      <c r="D368" s="30" t="s">
        <v>147</v>
      </c>
      <c r="E368" s="31" t="n">
        <v>1470300000</v>
      </c>
      <c r="F368" s="31"/>
      <c r="G368" s="32"/>
      <c r="H368" s="35"/>
      <c r="I368" s="28"/>
    </row>
    <row r="369" customFormat="false" ht="15" hidden="false" customHeight="false" outlineLevel="0" collapsed="false">
      <c r="D369" s="26" t="s">
        <v>148</v>
      </c>
      <c r="E369" s="27" t="n">
        <v>1589100000</v>
      </c>
      <c r="F369" s="27"/>
      <c r="G369" s="32"/>
      <c r="H369" s="35"/>
      <c r="I369" s="28"/>
    </row>
    <row r="370" customFormat="false" ht="15" hidden="false" customHeight="false" outlineLevel="0" collapsed="false">
      <c r="D370" s="30" t="s">
        <v>149</v>
      </c>
      <c r="E370" s="31" t="n">
        <v>1684400000</v>
      </c>
      <c r="F370" s="31"/>
      <c r="G370" s="32"/>
      <c r="H370" s="35"/>
      <c r="I370" s="28"/>
    </row>
    <row r="371" customFormat="false" ht="15" hidden="false" customHeight="false" outlineLevel="0" collapsed="false">
      <c r="D371" s="26" t="s">
        <v>151</v>
      </c>
      <c r="E371" s="27" t="n">
        <v>1800495000</v>
      </c>
      <c r="F371" s="27"/>
      <c r="G371" s="32"/>
      <c r="H371" s="35"/>
      <c r="I371" s="28"/>
    </row>
    <row r="372" customFormat="false" ht="15" hidden="false" customHeight="false" outlineLevel="0" collapsed="false">
      <c r="D372" s="30" t="s">
        <v>152</v>
      </c>
      <c r="E372" s="31" t="n">
        <v>1910325000</v>
      </c>
      <c r="F372" s="31"/>
      <c r="G372" s="32"/>
      <c r="H372" s="35"/>
      <c r="I372" s="28"/>
    </row>
    <row r="373" customFormat="false" ht="15" hidden="false" customHeight="false" outlineLevel="0" collapsed="false">
      <c r="D373" s="26" t="s">
        <v>23</v>
      </c>
      <c r="E373" s="27" t="n">
        <v>2007179000</v>
      </c>
      <c r="F373" s="27"/>
      <c r="G373" s="32"/>
      <c r="H373" s="35"/>
      <c r="I373" s="28"/>
    </row>
    <row r="374" customFormat="false" ht="15" hidden="false" customHeight="false" outlineLevel="0" collapsed="false">
      <c r="D374" s="30" t="s">
        <v>24</v>
      </c>
      <c r="E374" s="31" t="n">
        <f aca="false">100000*20000</f>
        <v>2000000000</v>
      </c>
      <c r="F374" s="31"/>
      <c r="G374" s="32"/>
      <c r="H374" s="35"/>
      <c r="I374" s="28"/>
    </row>
    <row r="375" customFormat="false" ht="15" hidden="false" customHeight="false" outlineLevel="0" collapsed="false">
      <c r="D375" s="26" t="s">
        <v>25</v>
      </c>
      <c r="E375" s="27" t="n">
        <f aca="false">100000*20974</f>
        <v>2097400000</v>
      </c>
      <c r="F375" s="27"/>
      <c r="G375" s="32"/>
      <c r="H375" s="35"/>
      <c r="I375" s="28"/>
    </row>
    <row r="376" customFormat="false" ht="15" hidden="false" customHeight="false" outlineLevel="0" collapsed="false">
      <c r="D376" s="30" t="s">
        <v>26</v>
      </c>
      <c r="E376" s="31" t="n">
        <f aca="false">100000*22054</f>
        <v>2205400000</v>
      </c>
      <c r="F376" s="31"/>
      <c r="G376" s="32"/>
      <c r="H376" s="35"/>
      <c r="I376" s="28"/>
    </row>
    <row r="377" customFormat="false" ht="15" hidden="false" customHeight="false" outlineLevel="0" collapsed="false">
      <c r="D377" s="26" t="s">
        <v>153</v>
      </c>
      <c r="E377" s="27" t="n">
        <f aca="false">100000*23763</f>
        <v>2376300000</v>
      </c>
      <c r="F377" s="27"/>
      <c r="G377" s="32"/>
      <c r="H377" s="35"/>
      <c r="I377" s="28"/>
    </row>
    <row r="378" customFormat="false" ht="15" hidden="false" customHeight="false" outlineLevel="0" collapsed="false">
      <c r="D378" s="30" t="s">
        <v>28</v>
      </c>
      <c r="E378" s="31" t="n">
        <f aca="false">100000*24555</f>
        <v>2455500000</v>
      </c>
      <c r="F378" s="31"/>
      <c r="G378" s="32"/>
      <c r="H378" s="28"/>
      <c r="I378" s="28"/>
    </row>
    <row r="379" customFormat="false" ht="15" hidden="false" customHeight="false" outlineLevel="0" collapsed="false">
      <c r="D379" s="26" t="s">
        <v>154</v>
      </c>
      <c r="E379" s="27" t="n">
        <f aca="false">100000*25132</f>
        <v>2513200000</v>
      </c>
      <c r="F379" s="27"/>
      <c r="G379" s="32"/>
      <c r="H379" s="28"/>
      <c r="I379" s="28"/>
    </row>
    <row r="380" customFormat="false" ht="15" hidden="false" customHeight="false" outlineLevel="0" collapsed="false">
      <c r="D380" s="30" t="s">
        <v>28</v>
      </c>
      <c r="E380" s="31" t="n">
        <f aca="false">100000*26049</f>
        <v>2604900000</v>
      </c>
      <c r="F380" s="31"/>
      <c r="G380" s="32"/>
      <c r="H380" s="28"/>
      <c r="I380" s="28"/>
    </row>
    <row r="381" customFormat="false" ht="15" hidden="false" customHeight="false" outlineLevel="0" collapsed="false">
      <c r="D381" s="32"/>
      <c r="E381" s="32"/>
      <c r="F381" s="32"/>
      <c r="G381" s="32"/>
      <c r="H381" s="28"/>
      <c r="I381" s="28"/>
    </row>
    <row r="382" s="94" customFormat="true" ht="17" hidden="false" customHeight="false" outlineLevel="0" collapsed="false">
      <c r="A382" s="93" t="s">
        <v>173</v>
      </c>
      <c r="B382" s="93"/>
      <c r="C382" s="93"/>
      <c r="D382" s="93"/>
      <c r="E382" s="93"/>
      <c r="F382" s="93"/>
      <c r="G382" s="93"/>
      <c r="H382" s="93"/>
      <c r="I382" s="93"/>
      <c r="J382" s="93"/>
      <c r="K382" s="93"/>
      <c r="L382" s="93"/>
      <c r="M382" s="93"/>
      <c r="N382" s="93"/>
      <c r="O382" s="93"/>
      <c r="P382" s="93"/>
      <c r="Q382" s="93"/>
      <c r="R382" s="93"/>
      <c r="S382" s="93"/>
      <c r="T382" s="93"/>
      <c r="U382" s="93"/>
      <c r="V382" s="93"/>
      <c r="W382" s="93"/>
      <c r="X382" s="93"/>
      <c r="Y382" s="93"/>
      <c r="Z382" s="93"/>
      <c r="AA382" s="93"/>
      <c r="AB382" s="93"/>
      <c r="AC382" s="93"/>
      <c r="AD382" s="93"/>
      <c r="AE382" s="93"/>
      <c r="AF382" s="93"/>
      <c r="AG382" s="93"/>
      <c r="AH382" s="93"/>
      <c r="AI382" s="93"/>
      <c r="AJ382" s="93"/>
      <c r="AK382" s="93"/>
      <c r="AL382" s="93"/>
      <c r="AM382" s="93"/>
      <c r="AN382" s="93"/>
      <c r="AO382" s="93"/>
      <c r="AP382" s="93"/>
      <c r="AQ382" s="93"/>
      <c r="AR382" s="93"/>
      <c r="AS382" s="93"/>
      <c r="AT382" s="93"/>
      <c r="AU382" s="93"/>
      <c r="AV382" s="93"/>
      <c r="AW382" s="93"/>
      <c r="AX382" s="93"/>
      <c r="AY382" s="93"/>
      <c r="AZ382" s="93"/>
      <c r="BA382" s="93"/>
      <c r="BB382" s="93"/>
      <c r="BC382" s="93"/>
      <c r="BD382" s="93"/>
      <c r="BE382" s="93"/>
      <c r="BF382" s="93"/>
      <c r="BG382" s="93"/>
      <c r="BH382" s="93"/>
      <c r="BI382" s="93"/>
      <c r="BJ382" s="93"/>
      <c r="BK382" s="93"/>
      <c r="BL382" s="93"/>
      <c r="BM382" s="93"/>
      <c r="BN382" s="93"/>
      <c r="BO382" s="93"/>
      <c r="BP382" s="93"/>
      <c r="BQ382" s="93"/>
      <c r="BR382" s="93"/>
      <c r="BS382" s="93"/>
      <c r="BT382" s="93"/>
      <c r="BU382" s="93"/>
      <c r="BV382" s="93"/>
      <c r="BW382" s="93"/>
      <c r="BX382" s="93"/>
      <c r="BY382" s="93"/>
      <c r="BZ382" s="93"/>
      <c r="CA382" s="93"/>
      <c r="CB382" s="93"/>
      <c r="CC382" s="93"/>
      <c r="CD382" s="93"/>
      <c r="CE382" s="93"/>
      <c r="CF382" s="93"/>
      <c r="CG382" s="93"/>
      <c r="CH382" s="93"/>
      <c r="CI382" s="93"/>
      <c r="CJ382" s="93"/>
      <c r="CK382" s="93"/>
      <c r="CL382" s="93"/>
      <c r="CM382" s="93"/>
      <c r="CN382" s="93"/>
      <c r="CO382" s="93"/>
      <c r="CP382" s="93"/>
      <c r="CQ382" s="93"/>
      <c r="CR382" s="93"/>
      <c r="CS382" s="93"/>
      <c r="CT382" s="93"/>
      <c r="CU382" s="93"/>
      <c r="CV382" s="93"/>
      <c r="CW382" s="93"/>
      <c r="CX382" s="93"/>
      <c r="CY382" s="93"/>
      <c r="CZ382" s="93"/>
      <c r="DA382" s="93"/>
      <c r="DB382" s="93"/>
      <c r="DC382" s="93"/>
      <c r="DD382" s="93"/>
      <c r="DE382" s="93"/>
      <c r="DF382" s="93"/>
      <c r="DG382" s="93"/>
      <c r="DH382" s="93"/>
      <c r="DI382" s="93"/>
      <c r="DJ382" s="93"/>
      <c r="DK382" s="93"/>
      <c r="DL382" s="93"/>
      <c r="DM382" s="93"/>
      <c r="DN382" s="93"/>
      <c r="DO382" s="93"/>
      <c r="DP382" s="93"/>
      <c r="DQ382" s="93"/>
      <c r="DR382" s="93"/>
      <c r="DS382" s="93"/>
      <c r="DT382" s="93"/>
      <c r="DU382" s="93"/>
      <c r="DV382" s="93"/>
      <c r="DW382" s="93"/>
      <c r="DX382" s="93"/>
      <c r="DY382" s="93"/>
      <c r="DZ382" s="93"/>
      <c r="EA382" s="93"/>
      <c r="EB382" s="93"/>
      <c r="EC382" s="93"/>
      <c r="ED382" s="93"/>
      <c r="EE382" s="93"/>
      <c r="EF382" s="93"/>
      <c r="EG382" s="93"/>
      <c r="EH382" s="93"/>
      <c r="EI382" s="93"/>
      <c r="EJ382" s="93"/>
      <c r="EK382" s="93"/>
      <c r="EL382" s="93"/>
      <c r="EM382" s="93"/>
      <c r="EN382" s="93"/>
      <c r="EO382" s="93"/>
      <c r="EP382" s="93"/>
      <c r="EQ382" s="93"/>
      <c r="ER382" s="93"/>
      <c r="ES382" s="93"/>
      <c r="ET382" s="93"/>
      <c r="EU382" s="93"/>
      <c r="EV382" s="93"/>
      <c r="EW382" s="93"/>
      <c r="EX382" s="93"/>
      <c r="EY382" s="93"/>
      <c r="EZ382" s="93"/>
      <c r="FA382" s="93"/>
      <c r="FB382" s="93"/>
      <c r="FC382" s="93"/>
      <c r="FD382" s="93"/>
      <c r="FE382" s="93"/>
      <c r="FF382" s="93"/>
      <c r="FG382" s="93"/>
      <c r="FH382" s="93"/>
      <c r="FI382" s="93"/>
      <c r="FJ382" s="93"/>
      <c r="FK382" s="93"/>
      <c r="FL382" s="93"/>
      <c r="FM382" s="93"/>
      <c r="FN382" s="93"/>
      <c r="FO382" s="93"/>
      <c r="FP382" s="93"/>
      <c r="FQ382" s="93"/>
      <c r="FR382" s="93"/>
      <c r="FS382" s="93"/>
      <c r="FT382" s="93"/>
      <c r="FU382" s="93"/>
      <c r="FV382" s="93"/>
      <c r="FW382" s="93"/>
      <c r="FX382" s="93"/>
      <c r="FY382" s="93"/>
      <c r="FZ382" s="93"/>
      <c r="GA382" s="93"/>
      <c r="GB382" s="93"/>
      <c r="GC382" s="93"/>
      <c r="GD382" s="93"/>
      <c r="GE382" s="93"/>
      <c r="GF382" s="93"/>
      <c r="GG382" s="93"/>
      <c r="GH382" s="93"/>
      <c r="GI382" s="93"/>
      <c r="GJ382" s="93"/>
      <c r="GK382" s="93"/>
      <c r="GL382" s="93"/>
      <c r="GM382" s="93"/>
      <c r="GN382" s="93"/>
      <c r="GO382" s="93"/>
      <c r="GP382" s="93"/>
      <c r="GQ382" s="93"/>
      <c r="GR382" s="93"/>
      <c r="GS382" s="93"/>
      <c r="GT382" s="93"/>
      <c r="GU382" s="93"/>
      <c r="GV382" s="93"/>
      <c r="GW382" s="93"/>
      <c r="GX382" s="93"/>
      <c r="GY382" s="93"/>
      <c r="GZ382" s="93"/>
      <c r="HA382" s="93"/>
      <c r="HB382" s="93"/>
      <c r="HC382" s="93"/>
      <c r="HD382" s="93"/>
      <c r="HE382" s="93"/>
      <c r="HF382" s="93"/>
      <c r="HG382" s="93"/>
      <c r="HH382" s="93"/>
      <c r="HI382" s="93"/>
      <c r="HJ382" s="93"/>
      <c r="HK382" s="93"/>
      <c r="HL382" s="93"/>
      <c r="HM382" s="93"/>
      <c r="HN382" s="93"/>
      <c r="HO382" s="93"/>
      <c r="HP382" s="93"/>
      <c r="HQ382" s="93"/>
      <c r="HR382" s="93"/>
      <c r="HS382" s="93"/>
      <c r="HT382" s="93"/>
      <c r="HU382" s="93"/>
      <c r="HV382" s="93"/>
      <c r="HW382" s="93"/>
      <c r="HX382" s="93"/>
      <c r="HY382" s="93"/>
      <c r="HZ382" s="93"/>
      <c r="IA382" s="93"/>
      <c r="IB382" s="93"/>
      <c r="IC382" s="93"/>
      <c r="ID382" s="93"/>
      <c r="IE382" s="93"/>
      <c r="IF382" s="93"/>
      <c r="IG382" s="93"/>
      <c r="IH382" s="93"/>
      <c r="II382" s="93"/>
      <c r="IJ382" s="93"/>
      <c r="IK382" s="93"/>
      <c r="IL382" s="93"/>
      <c r="IM382" s="93"/>
      <c r="IN382" s="93"/>
      <c r="IO382" s="93"/>
      <c r="IP382" s="93"/>
      <c r="IQ382" s="93"/>
      <c r="IR382" s="93"/>
      <c r="IS382" s="93"/>
      <c r="IT382" s="93"/>
      <c r="IU382" s="93"/>
      <c r="IV382" s="93"/>
    </row>
    <row r="384" customFormat="false" ht="42" hidden="false" customHeight="true" outlineLevel="0" collapsed="false">
      <c r="C384" s="85" t="s">
        <v>174</v>
      </c>
      <c r="D384" s="85"/>
      <c r="E384" s="85"/>
      <c r="F384" s="85"/>
      <c r="G384" s="85"/>
      <c r="H384" s="85"/>
      <c r="I384" s="85"/>
      <c r="J384" s="85"/>
      <c r="K384" s="86"/>
    </row>
    <row r="385" customFormat="false" ht="15" hidden="false" customHeight="false" outlineLevel="0" collapsed="false">
      <c r="C385" s="86"/>
      <c r="D385" s="114"/>
      <c r="E385" s="114"/>
      <c r="F385" s="114"/>
      <c r="G385" s="114"/>
      <c r="H385" s="86"/>
      <c r="I385" s="86"/>
      <c r="J385" s="86"/>
      <c r="K385" s="86"/>
    </row>
    <row r="386" customFormat="false" ht="46" hidden="false" customHeight="false" outlineLevel="0" collapsed="false">
      <c r="D386" s="24" t="s">
        <v>139</v>
      </c>
      <c r="E386" s="63" t="s">
        <v>140</v>
      </c>
      <c r="F386" s="45"/>
      <c r="G386" s="45"/>
      <c r="H386" s="25"/>
      <c r="I386" s="25"/>
    </row>
    <row r="387" customFormat="false" ht="15" hidden="false" customHeight="false" outlineLevel="0" collapsed="false">
      <c r="D387" s="46" t="s">
        <v>144</v>
      </c>
      <c r="E387" s="61" t="n">
        <v>666900000</v>
      </c>
      <c r="F387" s="32"/>
      <c r="G387" s="32"/>
      <c r="H387" s="35"/>
      <c r="I387" s="28"/>
    </row>
    <row r="388" customFormat="false" ht="15" hidden="false" customHeight="false" outlineLevel="0" collapsed="false">
      <c r="D388" s="26" t="s">
        <v>145</v>
      </c>
      <c r="E388" s="27" t="n">
        <v>780700000</v>
      </c>
      <c r="F388" s="32"/>
      <c r="G388" s="32"/>
      <c r="H388" s="35"/>
      <c r="I388" s="28"/>
    </row>
    <row r="389" customFormat="false" ht="15" hidden="false" customHeight="false" outlineLevel="0" collapsed="false">
      <c r="D389" s="30" t="s">
        <v>146</v>
      </c>
      <c r="E389" s="31" t="n">
        <v>853800000</v>
      </c>
      <c r="F389" s="32"/>
      <c r="G389" s="32"/>
      <c r="H389" s="35"/>
      <c r="I389" s="28"/>
    </row>
    <row r="390" customFormat="false" ht="15" hidden="false" customHeight="false" outlineLevel="0" collapsed="false">
      <c r="D390" s="26" t="s">
        <v>147</v>
      </c>
      <c r="E390" s="27" t="n">
        <v>930300000</v>
      </c>
      <c r="F390" s="32"/>
      <c r="G390" s="32"/>
      <c r="H390" s="35"/>
      <c r="I390" s="28"/>
    </row>
    <row r="391" customFormat="false" ht="15" hidden="false" customHeight="false" outlineLevel="0" collapsed="false">
      <c r="D391" s="30" t="s">
        <v>148</v>
      </c>
      <c r="E391" s="31" t="n">
        <v>1005500000</v>
      </c>
      <c r="F391" s="32"/>
      <c r="G391" s="32"/>
      <c r="H391" s="35"/>
      <c r="I391" s="28"/>
    </row>
    <row r="392" customFormat="false" ht="15" hidden="false" customHeight="false" outlineLevel="0" collapsed="false">
      <c r="D392" s="26" t="s">
        <v>149</v>
      </c>
      <c r="E392" s="27" t="n">
        <v>500000000</v>
      </c>
      <c r="F392" s="35" t="s">
        <v>175</v>
      </c>
      <c r="G392" s="32"/>
      <c r="H392" s="35"/>
      <c r="I392" s="28"/>
    </row>
    <row r="393" customFormat="false" ht="15" hidden="false" customHeight="false" outlineLevel="0" collapsed="false">
      <c r="D393" s="30" t="s">
        <v>151</v>
      </c>
      <c r="E393" s="31" t="n">
        <v>534750000</v>
      </c>
      <c r="F393" s="32"/>
      <c r="G393" s="32"/>
      <c r="H393" s="35"/>
      <c r="I393" s="28"/>
    </row>
    <row r="394" customFormat="false" ht="15" hidden="false" customHeight="false" outlineLevel="0" collapsed="false">
      <c r="D394" s="26" t="s">
        <v>152</v>
      </c>
      <c r="E394" s="27" t="n">
        <v>567370000</v>
      </c>
      <c r="F394" s="32"/>
      <c r="G394" s="32"/>
      <c r="H394" s="35"/>
      <c r="I394" s="28"/>
    </row>
    <row r="395" customFormat="false" ht="15" hidden="false" customHeight="false" outlineLevel="0" collapsed="false">
      <c r="D395" s="30" t="s">
        <v>23</v>
      </c>
      <c r="E395" s="31" t="n">
        <v>596136000</v>
      </c>
      <c r="F395" s="32"/>
      <c r="G395" s="32"/>
      <c r="H395" s="35"/>
      <c r="I395" s="28"/>
    </row>
    <row r="396" customFormat="false" ht="15" hidden="false" customHeight="false" outlineLevel="0" collapsed="false">
      <c r="D396" s="26" t="s">
        <v>24</v>
      </c>
      <c r="E396" s="27" t="n">
        <f aca="false">30000*20000</f>
        <v>600000000</v>
      </c>
      <c r="F396" s="35" t="s">
        <v>176</v>
      </c>
      <c r="G396" s="32"/>
      <c r="H396" s="35"/>
      <c r="I396" s="28"/>
    </row>
    <row r="397" customFormat="false" ht="15" hidden="false" customHeight="false" outlineLevel="0" collapsed="false">
      <c r="D397" s="30" t="s">
        <v>25</v>
      </c>
      <c r="E397" s="31" t="n">
        <f aca="false">30000*20974</f>
        <v>629220000</v>
      </c>
      <c r="F397" s="32"/>
      <c r="G397" s="32"/>
      <c r="H397" s="35"/>
      <c r="I397" s="28"/>
    </row>
    <row r="398" customFormat="false" ht="15" hidden="false" customHeight="false" outlineLevel="0" collapsed="false">
      <c r="D398" s="26" t="s">
        <v>26</v>
      </c>
      <c r="E398" s="27" t="n">
        <f aca="false">30000*22054</f>
        <v>661620000</v>
      </c>
      <c r="F398" s="32"/>
      <c r="G398" s="32"/>
      <c r="H398" s="35"/>
      <c r="I398" s="28"/>
    </row>
    <row r="399" customFormat="false" ht="15" hidden="false" customHeight="false" outlineLevel="0" collapsed="false">
      <c r="D399" s="30" t="s">
        <v>153</v>
      </c>
      <c r="E399" s="31" t="s">
        <v>177</v>
      </c>
      <c r="F399" s="35" t="s">
        <v>178</v>
      </c>
      <c r="G399" s="32"/>
      <c r="H399" s="35"/>
      <c r="I399" s="28"/>
    </row>
    <row r="400" customFormat="false" ht="15" hidden="false" customHeight="false" outlineLevel="0" collapsed="false">
      <c r="D400" s="26" t="s">
        <v>28</v>
      </c>
      <c r="E400" s="27" t="s">
        <v>177</v>
      </c>
      <c r="F400" s="35"/>
      <c r="G400" s="32"/>
      <c r="H400" s="35"/>
      <c r="I400" s="28"/>
    </row>
    <row r="401" customFormat="false" ht="15" hidden="false" customHeight="false" outlineLevel="0" collapsed="false">
      <c r="D401" s="30" t="s">
        <v>154</v>
      </c>
      <c r="E401" s="31" t="s">
        <v>177</v>
      </c>
      <c r="F401" s="35"/>
      <c r="G401" s="32"/>
      <c r="H401" s="35"/>
      <c r="I401" s="28"/>
    </row>
    <row r="402" customFormat="false" ht="15" hidden="false" customHeight="false" outlineLevel="0" collapsed="false">
      <c r="D402" s="26" t="s">
        <v>30</v>
      </c>
      <c r="E402" s="27" t="s">
        <v>177</v>
      </c>
      <c r="F402" s="32"/>
      <c r="G402" s="32"/>
      <c r="H402" s="28"/>
      <c r="I402" s="28"/>
    </row>
    <row r="403" customFormat="false" ht="15" hidden="false" customHeight="false" outlineLevel="0" collapsed="false">
      <c r="C403" s="40"/>
      <c r="D403" s="41"/>
      <c r="E403" s="115"/>
      <c r="F403" s="41"/>
      <c r="G403" s="41"/>
      <c r="H403" s="115"/>
      <c r="I403" s="115"/>
      <c r="J403" s="40"/>
    </row>
    <row r="404" customFormat="false" ht="33" hidden="false" customHeight="true" outlineLevel="0" collapsed="false">
      <c r="C404" s="85" t="s">
        <v>179</v>
      </c>
      <c r="D404" s="85"/>
      <c r="E404" s="85"/>
      <c r="F404" s="85"/>
      <c r="G404" s="85"/>
      <c r="H404" s="85"/>
      <c r="I404" s="85"/>
      <c r="J404" s="85"/>
    </row>
    <row r="405" customFormat="false" ht="15" hidden="false" customHeight="false" outlineLevel="0" collapsed="false">
      <c r="C405" s="86"/>
      <c r="D405" s="34"/>
      <c r="E405" s="34"/>
      <c r="F405" s="34"/>
      <c r="G405" s="34"/>
      <c r="H405" s="86"/>
      <c r="I405" s="86"/>
    </row>
    <row r="406" customFormat="false" ht="48.75" hidden="false" customHeight="true" outlineLevel="0" collapsed="false">
      <c r="D406" s="9" t="s">
        <v>180</v>
      </c>
      <c r="E406" s="9" t="s">
        <v>181</v>
      </c>
      <c r="F406" s="24" t="s">
        <v>182</v>
      </c>
      <c r="G406" s="25"/>
      <c r="H406" s="25"/>
      <c r="I406" s="25"/>
      <c r="J406" s="35"/>
    </row>
    <row r="407" customFormat="false" ht="15" hidden="false" customHeight="false" outlineLevel="0" collapsed="false">
      <c r="D407" s="46" t="s">
        <v>142</v>
      </c>
      <c r="E407" s="61" t="n">
        <v>30445000</v>
      </c>
      <c r="F407" s="47" t="n">
        <v>0.005</v>
      </c>
      <c r="G407" s="32"/>
      <c r="H407" s="35"/>
      <c r="I407" s="28"/>
      <c r="J407" s="35"/>
    </row>
    <row r="408" customFormat="false" ht="15" hidden="false" customHeight="false" outlineLevel="0" collapsed="false">
      <c r="D408" s="26" t="s">
        <v>143</v>
      </c>
      <c r="E408" s="27" t="n">
        <v>36000000</v>
      </c>
      <c r="F408" s="69" t="n">
        <v>0.005</v>
      </c>
      <c r="G408" s="35" t="s">
        <v>183</v>
      </c>
      <c r="H408" s="35"/>
      <c r="I408" s="28"/>
      <c r="J408" s="35"/>
    </row>
    <row r="409" customFormat="false" ht="15" hidden="false" customHeight="false" outlineLevel="0" collapsed="false">
      <c r="D409" s="30"/>
      <c r="E409" s="31"/>
      <c r="F409" s="116" t="n">
        <v>0.01</v>
      </c>
      <c r="G409" s="35" t="s">
        <v>184</v>
      </c>
      <c r="H409" s="35"/>
      <c r="I409" s="28"/>
      <c r="J409" s="35"/>
    </row>
    <row r="410" customFormat="false" ht="15" hidden="false" customHeight="false" outlineLevel="0" collapsed="false">
      <c r="D410" s="26" t="s">
        <v>144</v>
      </c>
      <c r="E410" s="27" t="n">
        <v>41800000</v>
      </c>
      <c r="F410" s="117" t="n">
        <v>0.01</v>
      </c>
      <c r="G410" s="35"/>
      <c r="H410" s="35"/>
      <c r="I410" s="28"/>
      <c r="J410" s="35"/>
    </row>
    <row r="411" customFormat="false" ht="15" hidden="false" customHeight="false" outlineLevel="0" collapsed="false">
      <c r="D411" s="30" t="s">
        <v>145</v>
      </c>
      <c r="E411" s="31" t="n">
        <v>48900000</v>
      </c>
      <c r="F411" s="118" t="n">
        <v>0.015</v>
      </c>
      <c r="G411" s="35" t="s">
        <v>185</v>
      </c>
      <c r="H411" s="35"/>
      <c r="I411" s="28"/>
      <c r="J411" s="35"/>
    </row>
    <row r="412" customFormat="false" ht="15" hidden="false" customHeight="false" outlineLevel="0" collapsed="false">
      <c r="D412" s="26" t="s">
        <v>146</v>
      </c>
      <c r="E412" s="27" t="n">
        <v>53500000</v>
      </c>
      <c r="F412" s="119" t="n">
        <v>0.015</v>
      </c>
      <c r="G412" s="35"/>
      <c r="H412" s="35"/>
      <c r="I412" s="28"/>
      <c r="J412" s="35"/>
    </row>
    <row r="413" customFormat="false" ht="15" hidden="false" customHeight="false" outlineLevel="0" collapsed="false">
      <c r="D413" s="30" t="s">
        <v>147</v>
      </c>
      <c r="E413" s="31" t="n">
        <v>58300000</v>
      </c>
      <c r="F413" s="118" t="n">
        <v>0.015</v>
      </c>
      <c r="G413" s="35"/>
      <c r="H413" s="35"/>
      <c r="I413" s="28"/>
      <c r="J413" s="35"/>
    </row>
    <row r="414" customFormat="false" ht="15" hidden="false" customHeight="false" outlineLevel="0" collapsed="false">
      <c r="D414" s="26" t="s">
        <v>148</v>
      </c>
      <c r="E414" s="27" t="n">
        <v>63000000</v>
      </c>
      <c r="F414" s="119" t="n">
        <v>0.015</v>
      </c>
      <c r="G414" s="35"/>
      <c r="H414" s="35"/>
      <c r="I414" s="28"/>
      <c r="J414" s="35"/>
    </row>
    <row r="415" customFormat="false" ht="15" hidden="false" customHeight="false" outlineLevel="0" collapsed="false">
      <c r="D415" s="30" t="s">
        <v>149</v>
      </c>
      <c r="E415" s="31" t="n">
        <v>53000000</v>
      </c>
      <c r="F415" s="118" t="n">
        <v>0.015</v>
      </c>
      <c r="G415" s="35" t="s">
        <v>175</v>
      </c>
      <c r="H415" s="35"/>
      <c r="I415" s="28"/>
      <c r="J415" s="35"/>
    </row>
    <row r="416" customFormat="false" ht="15" hidden="false" customHeight="false" outlineLevel="0" collapsed="false">
      <c r="D416" s="26" t="s">
        <v>151</v>
      </c>
      <c r="E416" s="27" t="n">
        <v>56684000</v>
      </c>
      <c r="F416" s="119" t="n">
        <v>0.015</v>
      </c>
      <c r="G416" s="35"/>
      <c r="H416" s="35"/>
      <c r="I416" s="28"/>
      <c r="J416" s="35"/>
    </row>
    <row r="417" customFormat="false" ht="15" hidden="false" customHeight="false" outlineLevel="0" collapsed="false">
      <c r="D417" s="30" t="s">
        <v>152</v>
      </c>
      <c r="E417" s="31" t="n">
        <v>60142000</v>
      </c>
      <c r="F417" s="118" t="n">
        <v>0.015</v>
      </c>
      <c r="G417" s="35"/>
      <c r="H417" s="35"/>
      <c r="I417" s="28"/>
      <c r="J417" s="35"/>
    </row>
    <row r="418" customFormat="false" ht="15" hidden="false" customHeight="false" outlineLevel="0" collapsed="false">
      <c r="D418" s="26" t="s">
        <v>23</v>
      </c>
      <c r="E418" s="27" t="n">
        <v>63191000</v>
      </c>
      <c r="F418" s="119" t="n">
        <v>0.015</v>
      </c>
      <c r="G418" s="35"/>
      <c r="H418" s="35"/>
      <c r="I418" s="28"/>
      <c r="J418" s="35"/>
    </row>
    <row r="419" customFormat="false" ht="15" hidden="false" customHeight="false" outlineLevel="0" collapsed="false">
      <c r="D419" s="30" t="s">
        <v>24</v>
      </c>
      <c r="E419" s="31" t="n">
        <f aca="false">6000*20974</f>
        <v>125844000</v>
      </c>
      <c r="F419" s="118" t="n">
        <v>0.015</v>
      </c>
      <c r="G419" s="35" t="s">
        <v>176</v>
      </c>
      <c r="H419" s="35"/>
      <c r="I419" s="28"/>
      <c r="J419" s="35"/>
    </row>
    <row r="420" customFormat="false" ht="15" hidden="false" customHeight="false" outlineLevel="0" collapsed="false">
      <c r="D420" s="26" t="s">
        <v>25</v>
      </c>
      <c r="E420" s="27" t="n">
        <f aca="false">6000*22054</f>
        <v>132324000</v>
      </c>
      <c r="F420" s="119" t="n">
        <v>0.01</v>
      </c>
      <c r="G420" s="35" t="s">
        <v>176</v>
      </c>
      <c r="H420" s="35"/>
      <c r="I420" s="28"/>
      <c r="J420" s="35"/>
    </row>
    <row r="421" customFormat="false" ht="15" hidden="false" customHeight="false" outlineLevel="0" collapsed="false">
      <c r="D421" s="30" t="s">
        <v>26</v>
      </c>
      <c r="E421" s="31" t="n">
        <f aca="false">6000*23763</f>
        <v>142578000</v>
      </c>
      <c r="F421" s="118" t="n">
        <v>0.005</v>
      </c>
      <c r="G421" s="35" t="s">
        <v>176</v>
      </c>
      <c r="H421" s="35"/>
      <c r="I421" s="28"/>
      <c r="J421" s="35"/>
    </row>
    <row r="422" customFormat="false" ht="15" hidden="false" customHeight="false" outlineLevel="0" collapsed="false">
      <c r="D422" s="26" t="s">
        <v>153</v>
      </c>
      <c r="E422" s="27" t="s">
        <v>177</v>
      </c>
      <c r="F422" s="120" t="s">
        <v>186</v>
      </c>
      <c r="G422" s="35" t="s">
        <v>178</v>
      </c>
      <c r="H422" s="35"/>
      <c r="I422" s="28"/>
      <c r="J422" s="35"/>
    </row>
    <row r="423" customFormat="false" ht="15" hidden="false" customHeight="false" outlineLevel="0" collapsed="false">
      <c r="D423" s="30" t="s">
        <v>28</v>
      </c>
      <c r="E423" s="31" t="s">
        <v>177</v>
      </c>
      <c r="F423" s="118" t="n">
        <v>0</v>
      </c>
      <c r="G423" s="32"/>
      <c r="H423" s="28"/>
      <c r="I423" s="28"/>
      <c r="J423" s="121"/>
    </row>
    <row r="424" customFormat="false" ht="15" hidden="false" customHeight="false" outlineLevel="0" collapsed="false">
      <c r="D424" s="26" t="s">
        <v>154</v>
      </c>
      <c r="E424" s="27" t="s">
        <v>177</v>
      </c>
      <c r="F424" s="120" t="s">
        <v>186</v>
      </c>
    </row>
    <row r="425" customFormat="false" ht="15" hidden="false" customHeight="false" outlineLevel="0" collapsed="false">
      <c r="D425" s="30" t="s">
        <v>30</v>
      </c>
      <c r="E425" s="31" t="s">
        <v>177</v>
      </c>
      <c r="F425" s="118" t="n">
        <v>0</v>
      </c>
    </row>
    <row r="426" customFormat="false" ht="15" hidden="false" customHeight="false" outlineLevel="0" collapsed="false">
      <c r="C426" s="40"/>
      <c r="D426" s="41"/>
      <c r="E426" s="115"/>
      <c r="F426" s="122"/>
      <c r="G426" s="40"/>
      <c r="H426" s="40"/>
    </row>
    <row r="427" customFormat="false" ht="94" hidden="false" customHeight="true" outlineLevel="0" collapsed="false">
      <c r="C427" s="123" t="s">
        <v>187</v>
      </c>
      <c r="D427" s="123"/>
      <c r="E427" s="123"/>
      <c r="F427" s="123"/>
      <c r="G427" s="123"/>
      <c r="H427" s="123"/>
    </row>
    <row r="428" customFormat="false" ht="15" hidden="false" customHeight="true" outlineLevel="0" collapsed="false">
      <c r="C428" s="124" t="s">
        <v>188</v>
      </c>
      <c r="D428" s="56"/>
      <c r="E428" s="56"/>
      <c r="F428" s="56"/>
      <c r="G428" s="56"/>
      <c r="H428" s="56"/>
    </row>
    <row r="429" customFormat="false" ht="15" hidden="false" customHeight="false" outlineLevel="0" collapsed="false">
      <c r="C429" s="1" t="s">
        <v>189</v>
      </c>
    </row>
    <row r="431" s="94" customFormat="true" ht="17" hidden="false" customHeight="false" outlineLevel="0" collapsed="false">
      <c r="A431" s="93" t="s">
        <v>190</v>
      </c>
      <c r="B431" s="93"/>
      <c r="C431" s="93"/>
      <c r="D431" s="93"/>
      <c r="E431" s="93"/>
      <c r="F431" s="93"/>
      <c r="G431" s="93"/>
      <c r="H431" s="93"/>
      <c r="I431" s="93"/>
      <c r="J431" s="93"/>
      <c r="K431" s="93"/>
      <c r="L431" s="93"/>
      <c r="M431" s="93"/>
      <c r="N431" s="93"/>
      <c r="O431" s="93"/>
      <c r="P431" s="93"/>
      <c r="Q431" s="93"/>
      <c r="R431" s="93"/>
      <c r="S431" s="93"/>
      <c r="T431" s="93"/>
      <c r="U431" s="93"/>
      <c r="V431" s="93"/>
      <c r="W431" s="93"/>
      <c r="X431" s="93"/>
      <c r="Y431" s="93"/>
      <c r="Z431" s="93"/>
      <c r="AA431" s="93"/>
      <c r="AB431" s="93"/>
      <c r="AC431" s="93"/>
      <c r="AD431" s="93"/>
      <c r="AE431" s="93"/>
      <c r="AF431" s="93"/>
      <c r="AG431" s="93"/>
      <c r="AH431" s="93"/>
      <c r="AI431" s="93"/>
      <c r="AJ431" s="93"/>
      <c r="AK431" s="93"/>
      <c r="AL431" s="93"/>
      <c r="AM431" s="93"/>
      <c r="AN431" s="93"/>
      <c r="AO431" s="93"/>
      <c r="AP431" s="93"/>
      <c r="AQ431" s="93"/>
      <c r="AR431" s="93"/>
      <c r="AS431" s="93"/>
      <c r="AT431" s="93"/>
      <c r="AU431" s="93"/>
      <c r="AV431" s="93"/>
      <c r="AW431" s="93"/>
      <c r="AX431" s="93"/>
      <c r="AY431" s="93"/>
      <c r="AZ431" s="93"/>
      <c r="BA431" s="93"/>
      <c r="BB431" s="93"/>
      <c r="BC431" s="93"/>
      <c r="BD431" s="93"/>
      <c r="BE431" s="93"/>
      <c r="BF431" s="93"/>
      <c r="BG431" s="93"/>
      <c r="BH431" s="93"/>
      <c r="BI431" s="93"/>
      <c r="BJ431" s="93"/>
      <c r="BK431" s="93"/>
      <c r="BL431" s="93"/>
      <c r="BM431" s="93"/>
      <c r="BN431" s="93"/>
      <c r="BO431" s="93"/>
      <c r="BP431" s="93"/>
      <c r="BQ431" s="93"/>
      <c r="BR431" s="93"/>
      <c r="BS431" s="93"/>
      <c r="BT431" s="93"/>
      <c r="BU431" s="93"/>
      <c r="BV431" s="93"/>
      <c r="BW431" s="93"/>
      <c r="BX431" s="93"/>
      <c r="BY431" s="93"/>
      <c r="BZ431" s="93"/>
      <c r="CA431" s="93"/>
      <c r="CB431" s="93"/>
      <c r="CC431" s="93"/>
      <c r="CD431" s="93"/>
      <c r="CE431" s="93"/>
      <c r="CF431" s="93"/>
      <c r="CG431" s="93"/>
      <c r="CH431" s="93"/>
      <c r="CI431" s="93"/>
      <c r="CJ431" s="93"/>
      <c r="CK431" s="93"/>
      <c r="CL431" s="93"/>
      <c r="CM431" s="93"/>
      <c r="CN431" s="93"/>
      <c r="CO431" s="93"/>
      <c r="CP431" s="93"/>
      <c r="CQ431" s="93"/>
      <c r="CR431" s="93"/>
      <c r="CS431" s="93"/>
      <c r="CT431" s="93"/>
      <c r="CU431" s="93"/>
      <c r="CV431" s="93"/>
      <c r="CW431" s="93"/>
      <c r="CX431" s="93"/>
      <c r="CY431" s="93"/>
      <c r="CZ431" s="93"/>
      <c r="DA431" s="93"/>
      <c r="DB431" s="93"/>
      <c r="DC431" s="93"/>
      <c r="DD431" s="93"/>
      <c r="DE431" s="93"/>
      <c r="DF431" s="93"/>
      <c r="DG431" s="93"/>
      <c r="DH431" s="93"/>
      <c r="DI431" s="93"/>
      <c r="DJ431" s="93"/>
      <c r="DK431" s="93"/>
      <c r="DL431" s="93"/>
      <c r="DM431" s="93"/>
      <c r="DN431" s="93"/>
      <c r="DO431" s="93"/>
      <c r="DP431" s="93"/>
      <c r="DQ431" s="93"/>
      <c r="DR431" s="93"/>
      <c r="DS431" s="93"/>
      <c r="DT431" s="93"/>
      <c r="DU431" s="93"/>
      <c r="DV431" s="93"/>
      <c r="DW431" s="93"/>
      <c r="DX431" s="93"/>
      <c r="DY431" s="93"/>
      <c r="DZ431" s="93"/>
      <c r="EA431" s="93"/>
      <c r="EB431" s="93"/>
      <c r="EC431" s="93"/>
      <c r="ED431" s="93"/>
      <c r="EE431" s="93"/>
      <c r="EF431" s="93"/>
      <c r="EG431" s="93"/>
      <c r="EH431" s="93"/>
      <c r="EI431" s="93"/>
      <c r="EJ431" s="93"/>
      <c r="EK431" s="93"/>
      <c r="EL431" s="93"/>
      <c r="EM431" s="93"/>
      <c r="EN431" s="93"/>
      <c r="EO431" s="93"/>
      <c r="EP431" s="93"/>
      <c r="EQ431" s="93"/>
      <c r="ER431" s="93"/>
      <c r="ES431" s="93"/>
      <c r="ET431" s="93"/>
      <c r="EU431" s="93"/>
      <c r="EV431" s="93"/>
      <c r="EW431" s="93"/>
      <c r="EX431" s="93"/>
      <c r="EY431" s="93"/>
      <c r="EZ431" s="93"/>
      <c r="FA431" s="93"/>
      <c r="FB431" s="93"/>
      <c r="FC431" s="93"/>
      <c r="FD431" s="93"/>
      <c r="FE431" s="93"/>
      <c r="FF431" s="93"/>
      <c r="FG431" s="93"/>
      <c r="FH431" s="93"/>
      <c r="FI431" s="93"/>
      <c r="FJ431" s="93"/>
      <c r="FK431" s="93"/>
      <c r="FL431" s="93"/>
      <c r="FM431" s="93"/>
      <c r="FN431" s="93"/>
      <c r="FO431" s="93"/>
      <c r="FP431" s="93"/>
      <c r="FQ431" s="93"/>
      <c r="FR431" s="93"/>
      <c r="FS431" s="93"/>
      <c r="FT431" s="93"/>
      <c r="FU431" s="93"/>
      <c r="FV431" s="93"/>
      <c r="FW431" s="93"/>
      <c r="FX431" s="93"/>
      <c r="FY431" s="93"/>
      <c r="FZ431" s="93"/>
      <c r="GA431" s="93"/>
      <c r="GB431" s="93"/>
      <c r="GC431" s="93"/>
      <c r="GD431" s="93"/>
      <c r="GE431" s="93"/>
      <c r="GF431" s="93"/>
      <c r="GG431" s="93"/>
      <c r="GH431" s="93"/>
      <c r="GI431" s="93"/>
      <c r="GJ431" s="93"/>
      <c r="GK431" s="93"/>
      <c r="GL431" s="93"/>
      <c r="GM431" s="93"/>
      <c r="GN431" s="93"/>
      <c r="GO431" s="93"/>
      <c r="GP431" s="93"/>
      <c r="GQ431" s="93"/>
      <c r="GR431" s="93"/>
      <c r="GS431" s="93"/>
      <c r="GT431" s="93"/>
      <c r="GU431" s="93"/>
      <c r="GV431" s="93"/>
      <c r="GW431" s="93"/>
      <c r="GX431" s="93"/>
      <c r="GY431" s="93"/>
      <c r="GZ431" s="93"/>
      <c r="HA431" s="93"/>
      <c r="HB431" s="93"/>
      <c r="HC431" s="93"/>
      <c r="HD431" s="93"/>
      <c r="HE431" s="93"/>
      <c r="HF431" s="93"/>
      <c r="HG431" s="93"/>
      <c r="HH431" s="93"/>
      <c r="HI431" s="93"/>
      <c r="HJ431" s="93"/>
      <c r="HK431" s="93"/>
      <c r="HL431" s="93"/>
      <c r="HM431" s="93"/>
      <c r="HN431" s="93"/>
      <c r="HO431" s="93"/>
      <c r="HP431" s="93"/>
      <c r="HQ431" s="93"/>
      <c r="HR431" s="93"/>
      <c r="HS431" s="93"/>
      <c r="HT431" s="93"/>
      <c r="HU431" s="93"/>
      <c r="HV431" s="93"/>
      <c r="HW431" s="93"/>
      <c r="HX431" s="93"/>
      <c r="HY431" s="93"/>
      <c r="HZ431" s="93"/>
      <c r="IA431" s="93"/>
      <c r="IB431" s="93"/>
      <c r="IC431" s="93"/>
      <c r="ID431" s="93"/>
      <c r="IE431" s="93"/>
      <c r="IF431" s="93"/>
      <c r="IG431" s="93"/>
      <c r="IH431" s="93"/>
      <c r="II431" s="93"/>
      <c r="IJ431" s="93"/>
      <c r="IK431" s="93"/>
      <c r="IL431" s="93"/>
      <c r="IM431" s="93"/>
      <c r="IN431" s="93"/>
      <c r="IO431" s="93"/>
      <c r="IP431" s="93"/>
      <c r="IQ431" s="93"/>
      <c r="IR431" s="93"/>
      <c r="IS431" s="93"/>
      <c r="IT431" s="93"/>
      <c r="IU431" s="93"/>
      <c r="IV431" s="93"/>
    </row>
    <row r="433" customFormat="false" ht="40.5" hidden="false" customHeight="true" outlineLevel="0" collapsed="false">
      <c r="C433" s="33" t="s">
        <v>191</v>
      </c>
      <c r="D433" s="33"/>
      <c r="E433" s="33"/>
      <c r="F433" s="33"/>
      <c r="G433" s="33"/>
      <c r="H433" s="33"/>
      <c r="I433" s="33"/>
      <c r="J433" s="33"/>
    </row>
    <row r="434" customFormat="false" ht="15" hidden="false" customHeight="false" outlineLevel="0" collapsed="false">
      <c r="C434" s="23"/>
      <c r="D434" s="125"/>
      <c r="E434" s="125"/>
      <c r="F434" s="125"/>
      <c r="G434" s="125"/>
    </row>
    <row r="435" customFormat="false" ht="61" hidden="false" customHeight="false" outlineLevel="0" collapsed="false">
      <c r="D435" s="9" t="s">
        <v>192</v>
      </c>
      <c r="E435" s="24" t="s">
        <v>193</v>
      </c>
      <c r="F435" s="9" t="s">
        <v>194</v>
      </c>
      <c r="G435" s="25"/>
      <c r="H435" s="35"/>
      <c r="I435" s="25"/>
      <c r="J435" s="25"/>
    </row>
    <row r="436" customFormat="false" ht="15" hidden="false" customHeight="false" outlineLevel="0" collapsed="false">
      <c r="D436" s="46" t="s">
        <v>195</v>
      </c>
      <c r="E436" s="61" t="n">
        <v>3000000000</v>
      </c>
      <c r="F436" s="61" t="n">
        <v>200000000</v>
      </c>
      <c r="G436" s="35"/>
      <c r="H436" s="35"/>
      <c r="I436" s="28"/>
      <c r="J436" s="35"/>
    </row>
    <row r="437" customFormat="false" ht="15" hidden="false" customHeight="false" outlineLevel="0" collapsed="false">
      <c r="D437" s="26" t="s">
        <v>196</v>
      </c>
      <c r="E437" s="27" t="n">
        <v>3183000000</v>
      </c>
      <c r="F437" s="27" t="n">
        <v>212200000</v>
      </c>
      <c r="G437" s="35"/>
      <c r="H437" s="35"/>
      <c r="I437" s="28"/>
      <c r="J437" s="35"/>
    </row>
    <row r="438" customFormat="false" ht="15" hidden="false" customHeight="false" outlineLevel="0" collapsed="false">
      <c r="D438" s="30" t="s">
        <v>197</v>
      </c>
      <c r="E438" s="31" t="n">
        <v>3344378000</v>
      </c>
      <c r="F438" s="31" t="n">
        <v>222959000</v>
      </c>
      <c r="G438" s="35"/>
      <c r="H438" s="35"/>
      <c r="I438" s="28"/>
      <c r="J438" s="35"/>
    </row>
    <row r="439" customFormat="false" ht="15" hidden="false" customHeight="false" outlineLevel="0" collapsed="false">
      <c r="D439" s="26" t="s">
        <v>198</v>
      </c>
      <c r="E439" s="27" t="n">
        <v>3000000000</v>
      </c>
      <c r="F439" s="27" t="n">
        <v>220000000</v>
      </c>
      <c r="G439" s="35" t="s">
        <v>199</v>
      </c>
      <c r="H439" s="35"/>
      <c r="I439" s="28"/>
      <c r="J439" s="35"/>
    </row>
    <row r="440" customFormat="false" ht="81" hidden="false" customHeight="true" outlineLevel="0" collapsed="false">
      <c r="D440" s="30" t="s">
        <v>200</v>
      </c>
      <c r="E440" s="31" t="n">
        <v>1000000000</v>
      </c>
      <c r="F440" s="31" t="n">
        <v>319215000</v>
      </c>
      <c r="G440" s="126" t="s">
        <v>201</v>
      </c>
      <c r="H440" s="126"/>
      <c r="I440" s="126"/>
      <c r="J440" s="126"/>
    </row>
    <row r="441" customFormat="false" ht="15" hidden="false" customHeight="false" outlineLevel="0" collapsed="false">
      <c r="D441" s="32"/>
      <c r="E441" s="28"/>
      <c r="F441" s="28"/>
      <c r="G441" s="127"/>
      <c r="H441" s="127"/>
      <c r="I441" s="128"/>
      <c r="J441" s="129"/>
    </row>
    <row r="442" customFormat="false" ht="15" hidden="false" customHeight="false" outlineLevel="0" collapsed="false">
      <c r="D442" s="32"/>
      <c r="E442" s="28"/>
      <c r="F442" s="28"/>
      <c r="G442" s="129"/>
      <c r="H442" s="129"/>
      <c r="I442" s="128"/>
      <c r="J442" s="129"/>
    </row>
    <row r="443" customFormat="false" ht="15" hidden="false" customHeight="false" outlineLevel="0" collapsed="false">
      <c r="D443" s="35"/>
      <c r="E443" s="35"/>
      <c r="F443" s="35"/>
      <c r="G443" s="35"/>
      <c r="H443" s="28"/>
      <c r="I443" s="28"/>
      <c r="J443" s="28"/>
    </row>
    <row r="445" s="134" customFormat="true" ht="17" hidden="false" customHeight="false" outlineLevel="0" collapsed="false">
      <c r="A445" s="130" t="s">
        <v>202</v>
      </c>
      <c r="B445" s="130"/>
      <c r="C445" s="130"/>
      <c r="D445" s="130"/>
      <c r="E445" s="131"/>
      <c r="F445" s="131"/>
      <c r="G445" s="132"/>
      <c r="H445" s="132"/>
      <c r="I445" s="133"/>
    </row>
    <row r="447" customFormat="false" ht="15" hidden="false" customHeight="true" outlineLevel="0" collapsed="false">
      <c r="C447" s="33" t="s">
        <v>203</v>
      </c>
      <c r="D447" s="33"/>
      <c r="E447" s="33"/>
      <c r="F447" s="33"/>
      <c r="G447" s="33"/>
      <c r="H447" s="33"/>
      <c r="I447" s="33"/>
      <c r="J447" s="33"/>
    </row>
    <row r="448" customFormat="false" ht="15" hidden="false" customHeight="false" outlineLevel="0" collapsed="false">
      <c r="C448" s="86"/>
      <c r="D448" s="34"/>
      <c r="E448" s="34"/>
      <c r="F448" s="34"/>
      <c r="G448" s="34"/>
    </row>
    <row r="449" customFormat="false" ht="45.75" hidden="false" customHeight="true" outlineLevel="0" collapsed="false">
      <c r="D449" s="9" t="s">
        <v>204</v>
      </c>
      <c r="E449" s="24" t="s">
        <v>205</v>
      </c>
      <c r="F449" s="24"/>
      <c r="G449" s="9" t="s">
        <v>206</v>
      </c>
      <c r="H449" s="9" t="s">
        <v>207</v>
      </c>
      <c r="I449" s="25"/>
      <c r="J449" s="25"/>
    </row>
    <row r="450" customFormat="false" ht="15" hidden="false" customHeight="false" outlineLevel="0" collapsed="false">
      <c r="D450" s="26" t="n">
        <v>2004</v>
      </c>
      <c r="E450" s="135" t="s">
        <v>208</v>
      </c>
      <c r="F450" s="113"/>
      <c r="G450" s="136" t="n">
        <v>3368800000</v>
      </c>
      <c r="H450" s="57" t="n">
        <v>1700000000</v>
      </c>
      <c r="I450" s="35"/>
      <c r="J450" s="137"/>
    </row>
    <row r="451" customFormat="false" ht="15" hidden="false" customHeight="false" outlineLevel="0" collapsed="false">
      <c r="D451" s="30" t="n">
        <f aca="false">+D450+1</f>
        <v>2005</v>
      </c>
      <c r="E451" s="138" t="s">
        <v>208</v>
      </c>
      <c r="F451" s="112"/>
      <c r="G451" s="139" t="s">
        <v>209</v>
      </c>
      <c r="H451" s="58" t="n">
        <v>1500000000</v>
      </c>
      <c r="I451" s="35"/>
      <c r="J451" s="137"/>
    </row>
    <row r="452" customFormat="false" ht="15" hidden="false" customHeight="false" outlineLevel="0" collapsed="false">
      <c r="D452" s="26" t="n">
        <f aca="false">+D451+1</f>
        <v>2006</v>
      </c>
      <c r="E452" s="135" t="s">
        <v>208</v>
      </c>
      <c r="F452" s="113"/>
      <c r="G452" s="136" t="s">
        <v>209</v>
      </c>
      <c r="H452" s="57" t="n">
        <v>1500000000</v>
      </c>
      <c r="I452" s="35"/>
      <c r="J452" s="137"/>
    </row>
    <row r="453" customFormat="false" ht="15" hidden="false" customHeight="false" outlineLevel="0" collapsed="false">
      <c r="D453" s="30" t="n">
        <f aca="false">+D452+1</f>
        <v>2007</v>
      </c>
      <c r="E453" s="138" t="s">
        <v>208</v>
      </c>
      <c r="F453" s="112"/>
      <c r="G453" s="139" t="s">
        <v>209</v>
      </c>
      <c r="H453" s="58" t="n">
        <v>1500000000</v>
      </c>
      <c r="I453" s="35"/>
      <c r="J453" s="137"/>
    </row>
    <row r="454" customFormat="false" ht="15" hidden="false" customHeight="false" outlineLevel="0" collapsed="false">
      <c r="D454" s="26" t="n">
        <f aca="false">+D453+1</f>
        <v>2008</v>
      </c>
      <c r="E454" s="135" t="s">
        <v>208</v>
      </c>
      <c r="F454" s="113"/>
      <c r="G454" s="136" t="s">
        <v>209</v>
      </c>
      <c r="H454" s="57" t="n">
        <v>1100000000</v>
      </c>
      <c r="I454" s="35"/>
      <c r="J454" s="137"/>
    </row>
    <row r="455" customFormat="false" ht="15" hidden="false" customHeight="false" outlineLevel="0" collapsed="false">
      <c r="D455" s="30" t="n">
        <f aca="false">+D454+1</f>
        <v>2009</v>
      </c>
      <c r="E455" s="138" t="s">
        <v>210</v>
      </c>
      <c r="F455" s="112"/>
      <c r="G455" s="139" t="s">
        <v>211</v>
      </c>
      <c r="H455" s="58" t="n">
        <v>1100000000</v>
      </c>
      <c r="I455" s="35"/>
      <c r="J455" s="137"/>
    </row>
    <row r="456" customFormat="false" ht="15" hidden="false" customHeight="false" outlineLevel="0" collapsed="false">
      <c r="D456" s="26" t="n">
        <f aca="false">+D455+1</f>
        <v>2010</v>
      </c>
      <c r="E456" s="135" t="s">
        <v>208</v>
      </c>
      <c r="F456" s="113"/>
      <c r="G456" s="136" t="s">
        <v>209</v>
      </c>
      <c r="H456" s="57" t="n">
        <v>1100000000</v>
      </c>
      <c r="I456" s="35"/>
      <c r="J456" s="137"/>
    </row>
    <row r="457" customFormat="false" ht="15" hidden="false" customHeight="false" outlineLevel="0" collapsed="false">
      <c r="D457" s="30" t="n">
        <f aca="false">+D456+1</f>
        <v>2011</v>
      </c>
      <c r="E457" s="138" t="s">
        <v>210</v>
      </c>
      <c r="F457" s="112"/>
      <c r="G457" s="139" t="s">
        <v>211</v>
      </c>
      <c r="H457" s="58" t="n">
        <v>500000000</v>
      </c>
      <c r="I457" s="137"/>
      <c r="J457" s="137"/>
    </row>
    <row r="458" customFormat="false" ht="15" hidden="false" customHeight="false" outlineLevel="0" collapsed="false">
      <c r="D458" s="140" t="n">
        <f aca="false">+D457+1</f>
        <v>2012</v>
      </c>
      <c r="E458" s="135" t="s">
        <v>208</v>
      </c>
      <c r="F458" s="113"/>
      <c r="G458" s="136" t="s">
        <v>209</v>
      </c>
      <c r="H458" s="57" t="n">
        <v>100000000</v>
      </c>
      <c r="I458" s="137"/>
      <c r="J458" s="137"/>
    </row>
    <row r="459" customFormat="false" ht="15" hidden="false" customHeight="false" outlineLevel="0" collapsed="false">
      <c r="D459" s="140"/>
      <c r="E459" s="141" t="s">
        <v>212</v>
      </c>
      <c r="F459" s="142"/>
      <c r="G459" s="143" t="s">
        <v>209</v>
      </c>
      <c r="H459" s="144" t="n">
        <v>500000000</v>
      </c>
      <c r="I459" s="137"/>
      <c r="J459" s="137"/>
    </row>
    <row r="460" customFormat="false" ht="61.5" hidden="false" customHeight="true" outlineLevel="0" collapsed="false">
      <c r="D460" s="145" t="s">
        <v>213</v>
      </c>
      <c r="E460" s="145"/>
      <c r="F460" s="145"/>
      <c r="G460" s="145"/>
      <c r="H460" s="145"/>
      <c r="I460" s="145"/>
      <c r="J460" s="145"/>
    </row>
    <row r="461" customFormat="false" ht="15" hidden="false" customHeight="false" outlineLevel="0" collapsed="false">
      <c r="D461" s="146" t="s">
        <v>214</v>
      </c>
      <c r="E461" s="146"/>
      <c r="F461" s="146"/>
      <c r="G461" s="146"/>
    </row>
    <row r="462" customFormat="false" ht="15" hidden="false" customHeight="false" outlineLevel="0" collapsed="false">
      <c r="C462" s="125" t="s">
        <v>215</v>
      </c>
      <c r="D462" s="34"/>
      <c r="E462" s="34"/>
      <c r="F462" s="34"/>
      <c r="G462" s="147"/>
      <c r="H462" s="35"/>
    </row>
    <row r="463" customFormat="false" ht="15" hidden="false" customHeight="false" outlineLevel="0" collapsed="false">
      <c r="C463" s="148"/>
      <c r="D463" s="34"/>
      <c r="E463" s="34"/>
      <c r="F463" s="34"/>
      <c r="G463" s="147"/>
      <c r="H463" s="35"/>
    </row>
    <row r="464" customFormat="false" ht="15" hidden="false" customHeight="false" outlineLevel="0" collapsed="false">
      <c r="D464" s="149" t="s">
        <v>216</v>
      </c>
      <c r="E464" s="149"/>
      <c r="F464" s="150" t="s">
        <v>217</v>
      </c>
      <c r="H464" s="25"/>
    </row>
    <row r="465" customFormat="false" ht="15" hidden="true" customHeight="false" outlineLevel="0" collapsed="false">
      <c r="D465" s="151"/>
      <c r="E465" s="112"/>
      <c r="F465" s="152"/>
      <c r="H465" s="25"/>
    </row>
    <row r="466" customFormat="false" ht="15" hidden="true" customHeight="false" outlineLevel="0" collapsed="false">
      <c r="D466" s="153" t="s">
        <v>218</v>
      </c>
      <c r="E466" s="112"/>
      <c r="F466" s="154" t="n">
        <v>0.0311</v>
      </c>
      <c r="H466" s="155"/>
    </row>
    <row r="467" customFormat="false" ht="15" hidden="true" customHeight="false" outlineLevel="0" collapsed="false">
      <c r="D467" s="153" t="s">
        <v>219</v>
      </c>
      <c r="E467" s="112"/>
      <c r="F467" s="154" t="n">
        <v>0.027075</v>
      </c>
      <c r="H467" s="156"/>
    </row>
    <row r="468" customFormat="false" ht="15" hidden="true" customHeight="false" outlineLevel="0" collapsed="false">
      <c r="D468" s="153" t="s">
        <v>220</v>
      </c>
      <c r="E468" s="112"/>
      <c r="F468" s="154" t="n">
        <v>0.023333</v>
      </c>
      <c r="H468" s="155"/>
    </row>
    <row r="469" customFormat="false" ht="15" hidden="true" customHeight="false" outlineLevel="0" collapsed="false">
      <c r="D469" s="153" t="s">
        <v>221</v>
      </c>
      <c r="E469" s="112"/>
      <c r="F469" s="154" t="n">
        <v>0.039275</v>
      </c>
      <c r="H469" s="155"/>
    </row>
    <row r="470" customFormat="false" ht="15" hidden="true" customHeight="false" outlineLevel="0" collapsed="false">
      <c r="D470" s="153" t="s">
        <v>222</v>
      </c>
      <c r="E470" s="112"/>
      <c r="F470" s="154" t="n">
        <v>0.024625</v>
      </c>
      <c r="H470" s="155"/>
    </row>
    <row r="471" customFormat="false" ht="15" hidden="false" customHeight="false" outlineLevel="0" collapsed="false">
      <c r="D471" s="157" t="s">
        <v>223</v>
      </c>
      <c r="E471" s="113"/>
      <c r="F471" s="158" t="n">
        <f aca="false">+(22.53%)/12</f>
        <v>0.018775</v>
      </c>
      <c r="G471" s="1" t="s">
        <v>224</v>
      </c>
      <c r="H471" s="4"/>
    </row>
    <row r="472" customFormat="false" ht="15" hidden="false" customHeight="false" outlineLevel="0" collapsed="false">
      <c r="D472" s="153" t="s">
        <v>225</v>
      </c>
      <c r="E472" s="112"/>
      <c r="F472" s="154" t="n">
        <f aca="false">+(22.58%)/12</f>
        <v>0.0188166666666667</v>
      </c>
      <c r="H472" s="4"/>
    </row>
    <row r="473" customFormat="false" ht="15" hidden="true" customHeight="false" outlineLevel="0" collapsed="false">
      <c r="D473" s="153"/>
      <c r="E473" s="112"/>
      <c r="F473" s="154"/>
      <c r="H473" s="4"/>
    </row>
    <row r="474" customFormat="false" ht="15" hidden="true" customHeight="false" outlineLevel="0" collapsed="false">
      <c r="D474" s="110"/>
      <c r="E474" s="112"/>
      <c r="F474" s="159"/>
      <c r="H474" s="35"/>
    </row>
    <row r="475" customFormat="false" ht="15" hidden="true" customHeight="false" outlineLevel="0" collapsed="false">
      <c r="D475" s="110" t="s">
        <v>226</v>
      </c>
      <c r="E475" s="112"/>
      <c r="F475" s="159"/>
      <c r="H475" s="35"/>
    </row>
    <row r="476" customFormat="false" ht="15" hidden="true" customHeight="false" outlineLevel="0" collapsed="false">
      <c r="D476" s="110" t="s">
        <v>227</v>
      </c>
      <c r="E476" s="112"/>
      <c r="F476" s="159"/>
      <c r="H476" s="35"/>
    </row>
    <row r="477" customFormat="false" ht="15" hidden="true" customHeight="false" outlineLevel="0" collapsed="false">
      <c r="D477" s="110" t="s">
        <v>228</v>
      </c>
      <c r="E477" s="112"/>
      <c r="F477" s="159"/>
      <c r="H477" s="35"/>
    </row>
    <row r="478" customFormat="false" ht="15" hidden="true" customHeight="false" outlineLevel="0" collapsed="false">
      <c r="D478" s="110" t="s">
        <v>229</v>
      </c>
      <c r="E478" s="112"/>
      <c r="F478" s="159"/>
      <c r="H478" s="35"/>
    </row>
    <row r="479" customFormat="false" ht="15" hidden="true" customHeight="false" outlineLevel="0" collapsed="false">
      <c r="D479" s="110" t="s">
        <v>230</v>
      </c>
      <c r="E479" s="112"/>
      <c r="F479" s="159"/>
      <c r="H479" s="35"/>
    </row>
    <row r="480" customFormat="false" ht="15" hidden="false" customHeight="false" outlineLevel="0" collapsed="false">
      <c r="D480" s="157" t="s">
        <v>231</v>
      </c>
      <c r="E480" s="113"/>
      <c r="F480" s="158" t="n">
        <f aca="false">+(22.61%)/12</f>
        <v>0.0188416666666667</v>
      </c>
      <c r="G480" s="1" t="s">
        <v>232</v>
      </c>
      <c r="H480" s="4"/>
    </row>
    <row r="481" customFormat="false" ht="15" hidden="false" customHeight="false" outlineLevel="0" collapsed="false">
      <c r="D481" s="153" t="s">
        <v>233</v>
      </c>
      <c r="E481" s="112"/>
      <c r="F481" s="154" t="n">
        <f aca="false">32.09%/12</f>
        <v>0.0267416666666667</v>
      </c>
      <c r="G481" s="51" t="s">
        <v>234</v>
      </c>
      <c r="H481" s="4"/>
    </row>
    <row r="482" customFormat="false" ht="15" hidden="false" customHeight="false" outlineLevel="0" collapsed="false">
      <c r="D482" s="157" t="s">
        <v>235</v>
      </c>
      <c r="E482" s="113"/>
      <c r="F482" s="158" t="n">
        <f aca="false">20.75%/12</f>
        <v>0.0172916666666667</v>
      </c>
      <c r="G482" s="1" t="s">
        <v>236</v>
      </c>
      <c r="H482" s="4"/>
    </row>
    <row r="483" customFormat="false" ht="15" hidden="false" customHeight="false" outlineLevel="0" collapsed="false">
      <c r="D483" s="153" t="s">
        <v>237</v>
      </c>
      <c r="E483" s="112"/>
      <c r="F483" s="160" t="n">
        <f aca="false">25.13%/12</f>
        <v>0.0209416666666667</v>
      </c>
      <c r="G483" s="161" t="s">
        <v>238</v>
      </c>
      <c r="H483" s="4"/>
    </row>
    <row r="484" customFormat="false" ht="15" hidden="false" customHeight="false" outlineLevel="0" collapsed="false">
      <c r="D484" s="157" t="s">
        <v>239</v>
      </c>
      <c r="E484" s="113"/>
      <c r="F484" s="162" t="n">
        <f aca="false">28.51%/12</f>
        <v>0.0237583333333333</v>
      </c>
      <c r="G484" s="161" t="s">
        <v>240</v>
      </c>
      <c r="H484" s="4"/>
    </row>
    <row r="485" customFormat="false" ht="15" hidden="false" customHeight="false" outlineLevel="0" collapsed="false">
      <c r="D485" s="153" t="s">
        <v>241</v>
      </c>
      <c r="E485" s="112"/>
      <c r="F485" s="160" t="n">
        <f aca="false">31.89%/12</f>
        <v>0.026575</v>
      </c>
      <c r="G485" s="161" t="s">
        <v>242</v>
      </c>
      <c r="H485" s="4"/>
    </row>
    <row r="486" customFormat="false" ht="15" hidden="false" customHeight="false" outlineLevel="0" collapsed="false">
      <c r="D486" s="157" t="s">
        <v>243</v>
      </c>
      <c r="E486" s="113"/>
      <c r="F486" s="162" t="n">
        <f aca="false">32.745%/12</f>
        <v>0.0272875</v>
      </c>
      <c r="G486" s="161" t="s">
        <v>244</v>
      </c>
      <c r="H486" s="4"/>
    </row>
    <row r="487" customFormat="false" ht="15" hidden="false" customHeight="false" outlineLevel="0" collapsed="false">
      <c r="D487" s="153" t="s">
        <v>245</v>
      </c>
      <c r="E487" s="112"/>
      <c r="F487" s="160" t="n">
        <f aca="false">32.88%/12</f>
        <v>0.0274</v>
      </c>
      <c r="G487" s="161" t="s">
        <v>246</v>
      </c>
      <c r="H487" s="4"/>
    </row>
    <row r="488" customFormat="false" ht="15" hidden="false" customHeight="false" outlineLevel="0" collapsed="false">
      <c r="D488" s="157" t="s">
        <v>247</v>
      </c>
      <c r="E488" s="113"/>
      <c r="F488" s="162" t="n">
        <f aca="false">32.27%/12</f>
        <v>0.0268916666666667</v>
      </c>
      <c r="G488" s="1" t="s">
        <v>248</v>
      </c>
      <c r="H488" s="4"/>
    </row>
    <row r="489" customFormat="false" ht="15" hidden="false" customHeight="false" outlineLevel="0" collapsed="false">
      <c r="D489" s="153" t="s">
        <v>249</v>
      </c>
      <c r="E489" s="112"/>
      <c r="F489" s="160" t="n">
        <f aca="false">31.53%/12</f>
        <v>0.026275</v>
      </c>
      <c r="G489" s="1" t="s">
        <v>250</v>
      </c>
      <c r="H489" s="4"/>
    </row>
    <row r="490" customFormat="false" ht="15" hidden="false" customHeight="false" outlineLevel="0" collapsed="false">
      <c r="D490" s="157" t="s">
        <v>251</v>
      </c>
      <c r="E490" s="113"/>
      <c r="F490" s="162" t="n">
        <f aca="false">30.71%/12</f>
        <v>0.0255916666666667</v>
      </c>
      <c r="G490" s="1" t="s">
        <v>252</v>
      </c>
      <c r="H490" s="4"/>
    </row>
    <row r="491" customFormat="false" ht="15" hidden="false" customHeight="false" outlineLevel="0" collapsed="false">
      <c r="D491" s="153" t="s">
        <v>253</v>
      </c>
      <c r="E491" s="112"/>
      <c r="F491" s="160" t="n">
        <v>0.0254</v>
      </c>
      <c r="G491" s="1" t="s">
        <v>254</v>
      </c>
      <c r="H491" s="4"/>
    </row>
    <row r="492" customFormat="false" ht="15" hidden="false" customHeight="false" outlineLevel="0" collapsed="false">
      <c r="D492" s="157" t="s">
        <v>255</v>
      </c>
      <c r="E492" s="113"/>
      <c r="F492" s="162" t="n">
        <v>0.0233</v>
      </c>
      <c r="G492" s="1" t="s">
        <v>256</v>
      </c>
      <c r="H492" s="4"/>
    </row>
    <row r="493" customFormat="false" ht="15" hidden="false" customHeight="false" outlineLevel="0" collapsed="false">
      <c r="D493" s="153" t="s">
        <v>257</v>
      </c>
      <c r="E493" s="112"/>
      <c r="F493" s="160" t="n">
        <v>0.0216</v>
      </c>
      <c r="G493" s="1" t="s">
        <v>258</v>
      </c>
      <c r="H493" s="4"/>
    </row>
    <row r="494" customFormat="false" ht="15" hidden="false" customHeight="false" outlineLevel="0" collapsed="false">
      <c r="D494" s="157" t="s">
        <v>259</v>
      </c>
      <c r="E494" s="113"/>
      <c r="F494" s="162" t="n">
        <v>0.0202</v>
      </c>
      <c r="G494" s="1" t="s">
        <v>260</v>
      </c>
      <c r="H494" s="4"/>
    </row>
    <row r="495" customFormat="false" ht="15" hidden="false" customHeight="false" outlineLevel="0" collapsed="false">
      <c r="D495" s="153" t="s">
        <v>261</v>
      </c>
      <c r="E495" s="112"/>
      <c r="F495" s="160" t="n">
        <v>0.0191</v>
      </c>
      <c r="G495" s="1" t="s">
        <v>262</v>
      </c>
      <c r="H495" s="4"/>
    </row>
    <row r="496" customFormat="false" ht="15" hidden="false" customHeight="false" outlineLevel="0" collapsed="false">
      <c r="D496" s="157" t="s">
        <v>263</v>
      </c>
      <c r="E496" s="113"/>
      <c r="F496" s="162" t="n">
        <v>0.0187</v>
      </c>
      <c r="G496" s="1" t="s">
        <v>264</v>
      </c>
      <c r="H496" s="4"/>
    </row>
    <row r="497" customFormat="false" ht="15" hidden="false" customHeight="false" outlineLevel="0" collapsed="false">
      <c r="D497" s="153" t="s">
        <v>265</v>
      </c>
      <c r="E497" s="112"/>
      <c r="F497" s="160" t="n">
        <v>0.0178</v>
      </c>
      <c r="G497" s="1" t="s">
        <v>266</v>
      </c>
      <c r="H497" s="4"/>
    </row>
    <row r="498" customFormat="false" ht="15" hidden="false" customHeight="false" outlineLevel="0" collapsed="false">
      <c r="D498" s="157" t="s">
        <v>267</v>
      </c>
      <c r="E498" s="113"/>
      <c r="F498" s="162" t="n">
        <v>0.0195</v>
      </c>
      <c r="G498" s="1" t="s">
        <v>268</v>
      </c>
      <c r="H498" s="4"/>
    </row>
    <row r="499" customFormat="false" ht="15" hidden="false" customHeight="false" outlineLevel="0" collapsed="false">
      <c r="D499" s="153" t="s">
        <v>269</v>
      </c>
      <c r="E499" s="112"/>
      <c r="F499" s="160" t="n">
        <v>0.0221</v>
      </c>
      <c r="G499" s="1" t="s">
        <v>270</v>
      </c>
      <c r="H499" s="4"/>
    </row>
    <row r="500" customFormat="false" ht="15" hidden="false" customHeight="false" outlineLevel="0" collapsed="false">
      <c r="D500" s="157" t="s">
        <v>271</v>
      </c>
      <c r="E500" s="113"/>
      <c r="F500" s="141" t="n">
        <v>0.0232</v>
      </c>
      <c r="G500" s="1" t="s">
        <v>272</v>
      </c>
      <c r="H500" s="4"/>
    </row>
    <row r="501" customFormat="false" ht="15" hidden="false" customHeight="false" outlineLevel="0" collapsed="false">
      <c r="D501" s="153" t="s">
        <v>273</v>
      </c>
      <c r="E501" s="112"/>
      <c r="F501" s="160" t="n">
        <v>0.0242</v>
      </c>
      <c r="G501" s="1" t="s">
        <v>274</v>
      </c>
      <c r="H501" s="4"/>
    </row>
    <row r="502" customFormat="false" ht="15" hidden="false" customHeight="false" outlineLevel="0" collapsed="false">
      <c r="D502" s="157" t="s">
        <v>275</v>
      </c>
      <c r="E502" s="113"/>
      <c r="F502" s="141" t="n">
        <v>0.0249</v>
      </c>
      <c r="G502" s="1" t="s">
        <v>276</v>
      </c>
      <c r="H502" s="4"/>
    </row>
    <row r="503" customFormat="false" ht="15" hidden="false" customHeight="false" outlineLevel="0" collapsed="false">
      <c r="D503" s="153" t="s">
        <v>277</v>
      </c>
      <c r="E503" s="112"/>
      <c r="F503" s="160" t="n">
        <v>0.0257</v>
      </c>
      <c r="G503" s="1" t="s">
        <v>278</v>
      </c>
      <c r="H503" s="4"/>
    </row>
    <row r="504" customFormat="false" ht="15" hidden="false" customHeight="false" outlineLevel="0" collapsed="false">
      <c r="D504" s="157" t="s">
        <v>279</v>
      </c>
      <c r="E504" s="113"/>
      <c r="F504" s="141" t="n">
        <v>0.0261</v>
      </c>
      <c r="G504" s="1" t="s">
        <v>280</v>
      </c>
      <c r="H504" s="4"/>
    </row>
    <row r="505" customFormat="false" ht="15" hidden="false" customHeight="false" outlineLevel="0" collapsed="false">
      <c r="D505" s="153" t="s">
        <v>281</v>
      </c>
      <c r="E505" s="112"/>
      <c r="F505" s="160" t="n">
        <v>0.0261</v>
      </c>
      <c r="G505" s="1" t="s">
        <v>282</v>
      </c>
      <c r="H505" s="4"/>
    </row>
    <row r="506" customFormat="false" ht="15" hidden="false" customHeight="false" outlineLevel="0" collapsed="false">
      <c r="D506" s="157" t="s">
        <v>283</v>
      </c>
      <c r="E506" s="142"/>
      <c r="F506" s="141" t="n">
        <v>0.0259</v>
      </c>
      <c r="G506" s="1" t="s">
        <v>284</v>
      </c>
      <c r="H506" s="4"/>
    </row>
    <row r="507" customFormat="false" ht="15" hidden="false" customHeight="false" outlineLevel="0" collapsed="false">
      <c r="D507" s="163"/>
      <c r="E507" s="142"/>
      <c r="F507" s="141"/>
      <c r="H507" s="4"/>
    </row>
    <row r="508" customFormat="false" ht="15" hidden="false" customHeight="false" outlineLevel="0" collapsed="false">
      <c r="D508" s="4"/>
      <c r="E508" s="35"/>
      <c r="F508" s="156"/>
      <c r="G508" s="51"/>
      <c r="H508" s="4"/>
    </row>
    <row r="509" customFormat="false" ht="53" hidden="false" customHeight="true" outlineLevel="0" collapsed="false">
      <c r="C509" s="164" t="s">
        <v>285</v>
      </c>
      <c r="D509" s="164"/>
      <c r="E509" s="164"/>
      <c r="F509" s="164"/>
      <c r="G509" s="164"/>
      <c r="H509" s="164"/>
      <c r="I509" s="164"/>
    </row>
    <row r="510" customFormat="false" ht="80.25" hidden="false" customHeight="true" outlineLevel="0" collapsed="false">
      <c r="C510" s="85" t="s">
        <v>286</v>
      </c>
      <c r="D510" s="85"/>
      <c r="E510" s="85"/>
      <c r="F510" s="85"/>
      <c r="G510" s="85"/>
      <c r="H510" s="85"/>
      <c r="I510" s="85"/>
      <c r="J510" s="85"/>
    </row>
    <row r="512" customFormat="false" ht="16" hidden="false" customHeight="false" outlineLevel="0" collapsed="false">
      <c r="D512" s="44" t="s">
        <v>287</v>
      </c>
      <c r="E512" s="44"/>
      <c r="F512" s="44" t="s">
        <v>288</v>
      </c>
      <c r="G512" s="44"/>
      <c r="H512" s="25"/>
      <c r="I512" s="25"/>
      <c r="J512" s="25"/>
    </row>
    <row r="513" customFormat="false" ht="15" hidden="false" customHeight="false" outlineLevel="0" collapsed="false">
      <c r="D513" s="165" t="s">
        <v>289</v>
      </c>
      <c r="E513" s="165"/>
      <c r="F513" s="166" t="s">
        <v>290</v>
      </c>
      <c r="G513" s="167"/>
      <c r="H513" s="35"/>
      <c r="I513" s="35"/>
      <c r="J513" s="35"/>
    </row>
    <row r="514" customFormat="false" ht="15" hidden="false" customHeight="false" outlineLevel="0" collapsed="false">
      <c r="D514" s="168"/>
      <c r="E514" s="168"/>
      <c r="F514" s="169"/>
      <c r="G514" s="170"/>
      <c r="H514" s="35"/>
      <c r="I514" s="35"/>
      <c r="J514" s="35"/>
    </row>
    <row r="515" customFormat="false" ht="63" hidden="false" customHeight="true" outlineLevel="0" collapsed="false">
      <c r="D515" s="171" t="s">
        <v>289</v>
      </c>
      <c r="E515" s="171"/>
      <c r="F515" s="172" t="s">
        <v>291</v>
      </c>
      <c r="G515" s="172"/>
      <c r="H515" s="35"/>
      <c r="I515" s="35"/>
      <c r="J515" s="35"/>
    </row>
    <row r="516" customFormat="false" ht="15" hidden="false" customHeight="false" outlineLevel="0" collapsed="false">
      <c r="D516" s="35"/>
      <c r="E516" s="35"/>
      <c r="F516" s="35"/>
      <c r="G516" s="35"/>
      <c r="H516" s="35"/>
      <c r="I516" s="35"/>
      <c r="J516" s="35"/>
    </row>
    <row r="518" s="173" customFormat="true" ht="15" hidden="false" customHeight="false" outlineLevel="0" collapsed="false">
      <c r="D518" s="56" t="s">
        <v>292</v>
      </c>
    </row>
    <row r="519" customFormat="false" ht="15" hidden="false" customHeight="false" outlineLevel="0" collapsed="false">
      <c r="D519" s="1" t="s">
        <v>293</v>
      </c>
    </row>
    <row r="520" customFormat="false" ht="65.25" hidden="false" customHeight="true" outlineLevel="0" collapsed="false">
      <c r="C520" s="64" t="s">
        <v>294</v>
      </c>
      <c r="D520" s="64"/>
      <c r="E520" s="64"/>
      <c r="F520" s="64"/>
      <c r="G520" s="64"/>
      <c r="H520" s="64"/>
      <c r="I520" s="64"/>
      <c r="J520" s="64"/>
    </row>
    <row r="523" customFormat="false" ht="15" hidden="false" customHeight="false" outlineLevel="0" collapsed="false">
      <c r="C523" s="125" t="s">
        <v>295</v>
      </c>
      <c r="D523" s="34"/>
      <c r="E523" s="34"/>
      <c r="F523" s="34"/>
      <c r="G523" s="34"/>
    </row>
    <row r="525" customFormat="false" ht="16" hidden="false" customHeight="false" outlineLevel="0" collapsed="false">
      <c r="D525" s="44" t="s">
        <v>296</v>
      </c>
      <c r="E525" s="44" t="s">
        <v>297</v>
      </c>
      <c r="F525" s="44" t="s">
        <v>298</v>
      </c>
      <c r="G525" s="35"/>
      <c r="H525" s="25"/>
    </row>
    <row r="526" customFormat="false" ht="15" hidden="false" customHeight="false" outlineLevel="0" collapsed="false">
      <c r="D526" s="174" t="s">
        <v>299</v>
      </c>
      <c r="E526" s="175" t="n">
        <v>51720</v>
      </c>
      <c r="F526" s="175"/>
      <c r="G526" s="35"/>
      <c r="H526" s="176"/>
    </row>
    <row r="527" customFormat="false" ht="15" hidden="false" customHeight="false" outlineLevel="0" collapsed="false">
      <c r="D527" s="177" t="s">
        <v>300</v>
      </c>
      <c r="E527" s="57" t="n">
        <v>65190</v>
      </c>
      <c r="F527" s="57"/>
      <c r="G527" s="35"/>
      <c r="H527" s="178"/>
    </row>
    <row r="528" customFormat="false" ht="15" hidden="false" customHeight="false" outlineLevel="0" collapsed="false">
      <c r="D528" s="179" t="s">
        <v>301</v>
      </c>
      <c r="E528" s="180" t="n">
        <v>81510</v>
      </c>
      <c r="F528" s="180"/>
      <c r="G528" s="35"/>
      <c r="H528" s="176"/>
    </row>
    <row r="529" customFormat="false" ht="15" hidden="false" customHeight="false" outlineLevel="0" collapsed="false">
      <c r="D529" s="177" t="s">
        <v>302</v>
      </c>
      <c r="E529" s="57" t="n">
        <v>98700</v>
      </c>
      <c r="F529" s="57"/>
      <c r="G529" s="35"/>
      <c r="H529" s="176"/>
    </row>
    <row r="530" customFormat="false" ht="15" hidden="false" customHeight="false" outlineLevel="0" collapsed="false">
      <c r="D530" s="179" t="s">
        <v>303</v>
      </c>
      <c r="E530" s="180" t="n">
        <v>118933</v>
      </c>
      <c r="F530" s="180"/>
      <c r="G530" s="35"/>
      <c r="H530" s="176"/>
    </row>
    <row r="531" customFormat="false" ht="15" hidden="false" customHeight="false" outlineLevel="0" collapsed="false">
      <c r="D531" s="177" t="s">
        <v>304</v>
      </c>
      <c r="E531" s="57" t="n">
        <v>142125</v>
      </c>
      <c r="F531" s="57"/>
      <c r="G531" s="35"/>
      <c r="H531" s="176"/>
    </row>
    <row r="532" customFormat="false" ht="15" hidden="false" customHeight="false" outlineLevel="0" collapsed="false">
      <c r="D532" s="179" t="s">
        <v>305</v>
      </c>
      <c r="E532" s="180" t="n">
        <v>172005</v>
      </c>
      <c r="F532" s="180"/>
      <c r="G532" s="35"/>
      <c r="H532" s="176"/>
    </row>
    <row r="533" customFormat="false" ht="15" hidden="false" customHeight="false" outlineLevel="0" collapsed="false">
      <c r="D533" s="177" t="s">
        <v>306</v>
      </c>
      <c r="E533" s="57" t="n">
        <v>203826</v>
      </c>
      <c r="F533" s="57"/>
      <c r="G533" s="35"/>
      <c r="H533" s="176"/>
    </row>
    <row r="534" customFormat="false" ht="15" hidden="false" customHeight="false" outlineLevel="0" collapsed="false">
      <c r="D534" s="179" t="s">
        <v>307</v>
      </c>
      <c r="E534" s="180" t="n">
        <v>236460</v>
      </c>
      <c r="F534" s="180" t="n">
        <v>24012</v>
      </c>
      <c r="G534" s="35"/>
      <c r="H534" s="176"/>
    </row>
    <row r="535" customFormat="false" ht="15" hidden="false" customHeight="false" outlineLevel="0" collapsed="false">
      <c r="D535" s="177" t="s">
        <v>308</v>
      </c>
      <c r="E535" s="57" t="n">
        <v>260106</v>
      </c>
      <c r="F535" s="57" t="n">
        <v>26413</v>
      </c>
      <c r="G535" s="35"/>
      <c r="H535" s="176"/>
    </row>
    <row r="536" customFormat="false" ht="15" hidden="false" customHeight="false" outlineLevel="0" collapsed="false">
      <c r="D536" s="179" t="s">
        <v>309</v>
      </c>
      <c r="E536" s="180" t="n">
        <v>286000</v>
      </c>
      <c r="F536" s="180" t="n">
        <v>30000</v>
      </c>
      <c r="G536" s="35"/>
      <c r="H536" s="176"/>
    </row>
    <row r="537" customFormat="false" ht="15" hidden="false" customHeight="false" outlineLevel="0" collapsed="false">
      <c r="D537" s="177" t="s">
        <v>310</v>
      </c>
      <c r="E537" s="57" t="n">
        <v>309000</v>
      </c>
      <c r="F537" s="57" t="n">
        <v>34000</v>
      </c>
      <c r="G537" s="35"/>
      <c r="H537" s="181"/>
    </row>
    <row r="538" customFormat="false" ht="15" hidden="false" customHeight="false" outlineLevel="0" collapsed="false">
      <c r="D538" s="179" t="s">
        <v>311</v>
      </c>
      <c r="E538" s="180" t="n">
        <v>332000</v>
      </c>
      <c r="F538" s="180" t="n">
        <v>37500</v>
      </c>
      <c r="G538" s="35"/>
      <c r="H538" s="181"/>
    </row>
    <row r="539" customFormat="false" ht="15" hidden="false" customHeight="false" outlineLevel="0" collapsed="false">
      <c r="D539" s="177" t="s">
        <v>312</v>
      </c>
      <c r="E539" s="57" t="n">
        <v>358000</v>
      </c>
      <c r="F539" s="57" t="n">
        <v>41600</v>
      </c>
      <c r="G539" s="35"/>
      <c r="H539" s="181"/>
    </row>
    <row r="540" customFormat="false" ht="15" hidden="false" customHeight="false" outlineLevel="0" collapsed="false">
      <c r="D540" s="179" t="s">
        <v>313</v>
      </c>
      <c r="E540" s="180" t="n">
        <v>381500</v>
      </c>
      <c r="F540" s="180" t="n">
        <v>44500</v>
      </c>
      <c r="G540" s="35"/>
      <c r="H540" s="181"/>
    </row>
    <row r="541" customFormat="false" ht="15" hidden="false" customHeight="false" outlineLevel="0" collapsed="false">
      <c r="D541" s="177" t="s">
        <v>314</v>
      </c>
      <c r="E541" s="57" t="n">
        <v>408000</v>
      </c>
      <c r="F541" s="57" t="n">
        <v>47700</v>
      </c>
      <c r="G541" s="35"/>
      <c r="H541" s="181"/>
    </row>
    <row r="542" customFormat="false" ht="15" hidden="false" customHeight="false" outlineLevel="0" collapsed="false">
      <c r="D542" s="179" t="s">
        <v>315</v>
      </c>
      <c r="E542" s="180" t="n">
        <v>433700</v>
      </c>
      <c r="F542" s="180" t="n">
        <v>50800</v>
      </c>
      <c r="G542" s="35" t="s">
        <v>316</v>
      </c>
      <c r="H542" s="181"/>
    </row>
    <row r="543" customFormat="false" ht="15" hidden="false" customHeight="false" outlineLevel="0" collapsed="false">
      <c r="D543" s="177" t="s">
        <v>317</v>
      </c>
      <c r="E543" s="57" t="n">
        <v>461500</v>
      </c>
      <c r="F543" s="57" t="n">
        <v>55000</v>
      </c>
      <c r="G543" s="35" t="s">
        <v>318</v>
      </c>
      <c r="H543" s="181"/>
    </row>
    <row r="544" customFormat="false" ht="15" hidden="false" customHeight="false" outlineLevel="0" collapsed="false">
      <c r="D544" s="179" t="s">
        <v>319</v>
      </c>
      <c r="E544" s="180" t="n">
        <v>496900</v>
      </c>
      <c r="F544" s="180" t="n">
        <v>59300</v>
      </c>
      <c r="G544" s="35" t="s">
        <v>320</v>
      </c>
      <c r="H544" s="181"/>
    </row>
    <row r="545" customFormat="false" ht="15" hidden="false" customHeight="false" outlineLevel="0" collapsed="false">
      <c r="D545" s="177" t="s">
        <v>321</v>
      </c>
      <c r="E545" s="57" t="n">
        <v>515000</v>
      </c>
      <c r="F545" s="57" t="n">
        <v>61500</v>
      </c>
      <c r="G545" s="35" t="s">
        <v>322</v>
      </c>
      <c r="H545" s="181"/>
    </row>
    <row r="546" customFormat="false" ht="15" hidden="false" customHeight="false" outlineLevel="0" collapsed="false">
      <c r="D546" s="179" t="s">
        <v>323</v>
      </c>
      <c r="E546" s="180" t="n">
        <v>535600</v>
      </c>
      <c r="F546" s="180" t="n">
        <v>63600</v>
      </c>
      <c r="G546" s="35" t="s">
        <v>324</v>
      </c>
      <c r="H546" s="35"/>
    </row>
    <row r="547" customFormat="false" ht="15" hidden="false" customHeight="false" outlineLevel="0" collapsed="false">
      <c r="D547" s="177" t="s">
        <v>325</v>
      </c>
      <c r="E547" s="57" t="n">
        <v>566700</v>
      </c>
      <c r="F547" s="57" t="n">
        <v>67800</v>
      </c>
      <c r="G547" s="1" t="s">
        <v>326</v>
      </c>
    </row>
    <row r="548" customFormat="false" ht="15" hidden="false" customHeight="false" outlineLevel="0" collapsed="false">
      <c r="D548" s="179" t="s">
        <v>327</v>
      </c>
      <c r="E548" s="180" t="n">
        <v>589500</v>
      </c>
      <c r="F548" s="180" t="n">
        <v>70500</v>
      </c>
      <c r="G548" s="1" t="s">
        <v>328</v>
      </c>
    </row>
    <row r="549" customFormat="false" ht="15" hidden="false" customHeight="false" outlineLevel="0" collapsed="false">
      <c r="E549" s="29"/>
    </row>
    <row r="552" customFormat="false" ht="15" hidden="false" customHeight="false" outlineLevel="0" collapsed="false">
      <c r="J552" s="182"/>
    </row>
    <row r="554" customFormat="false" ht="15" hidden="false" customHeight="false" outlineLevel="0" collapsed="false">
      <c r="E554" s="29"/>
    </row>
  </sheetData>
  <mergeCells count="114">
    <mergeCell ref="C4:J4"/>
    <mergeCell ref="C5:J5"/>
    <mergeCell ref="C7:J7"/>
    <mergeCell ref="C9:J9"/>
    <mergeCell ref="D11:E11"/>
    <mergeCell ref="A22:IV22"/>
    <mergeCell ref="C24:J24"/>
    <mergeCell ref="C34:J34"/>
    <mergeCell ref="C47:J47"/>
    <mergeCell ref="C59:J59"/>
    <mergeCell ref="C71:J71"/>
    <mergeCell ref="C92:J92"/>
    <mergeCell ref="C113:J113"/>
    <mergeCell ref="C133:J133"/>
    <mergeCell ref="G146:J146"/>
    <mergeCell ref="C172:J172"/>
    <mergeCell ref="C208:J208"/>
    <mergeCell ref="E211:F211"/>
    <mergeCell ref="H211:J211"/>
    <mergeCell ref="C227:J227"/>
    <mergeCell ref="C244:J244"/>
    <mergeCell ref="D246:D247"/>
    <mergeCell ref="E246:F246"/>
    <mergeCell ref="H246:I246"/>
    <mergeCell ref="H247:I247"/>
    <mergeCell ref="C257:J257"/>
    <mergeCell ref="A271:IV271"/>
    <mergeCell ref="C273:J273"/>
    <mergeCell ref="C295:J295"/>
    <mergeCell ref="E297:F297"/>
    <mergeCell ref="H297:I297"/>
    <mergeCell ref="H298:I298"/>
    <mergeCell ref="H299:I299"/>
    <mergeCell ref="H300:I300"/>
    <mergeCell ref="E301:F301"/>
    <mergeCell ref="E302:F302"/>
    <mergeCell ref="E303:F303"/>
    <mergeCell ref="E304:F304"/>
    <mergeCell ref="E305:F305"/>
    <mergeCell ref="E306:F306"/>
    <mergeCell ref="E307:F307"/>
    <mergeCell ref="E308:F308"/>
    <mergeCell ref="E309:F309"/>
    <mergeCell ref="E310:F310"/>
    <mergeCell ref="E311:F311"/>
    <mergeCell ref="E312:F312"/>
    <mergeCell ref="E313:F313"/>
    <mergeCell ref="E314:F314"/>
    <mergeCell ref="E315:F315"/>
    <mergeCell ref="E316:F316"/>
    <mergeCell ref="C318:J318"/>
    <mergeCell ref="E320:F320"/>
    <mergeCell ref="E321:F321"/>
    <mergeCell ref="E322:F322"/>
    <mergeCell ref="E323:F323"/>
    <mergeCell ref="E324:F324"/>
    <mergeCell ref="E325:F325"/>
    <mergeCell ref="E326:F326"/>
    <mergeCell ref="E327:F327"/>
    <mergeCell ref="E328:F328"/>
    <mergeCell ref="E329:F329"/>
    <mergeCell ref="E330:F330"/>
    <mergeCell ref="E331:F331"/>
    <mergeCell ref="A333:IV333"/>
    <mergeCell ref="C335:J335"/>
    <mergeCell ref="D337:E337"/>
    <mergeCell ref="G337:H337"/>
    <mergeCell ref="C359:J359"/>
    <mergeCell ref="E361:F361"/>
    <mergeCell ref="H361:I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5:F375"/>
    <mergeCell ref="E376:F376"/>
    <mergeCell ref="E377:F377"/>
    <mergeCell ref="E378:F378"/>
    <mergeCell ref="E379:F379"/>
    <mergeCell ref="E380:F380"/>
    <mergeCell ref="A382:IV382"/>
    <mergeCell ref="C384:J384"/>
    <mergeCell ref="H386:I386"/>
    <mergeCell ref="C404:J404"/>
    <mergeCell ref="H406:I406"/>
    <mergeCell ref="C427:H427"/>
    <mergeCell ref="A431:IV431"/>
    <mergeCell ref="C433:J433"/>
    <mergeCell ref="I435:J435"/>
    <mergeCell ref="G440:J440"/>
    <mergeCell ref="G441:H441"/>
    <mergeCell ref="C447:J447"/>
    <mergeCell ref="E449:F449"/>
    <mergeCell ref="I449:J449"/>
    <mergeCell ref="D458:D459"/>
    <mergeCell ref="D460:J460"/>
    <mergeCell ref="D464:E464"/>
    <mergeCell ref="C509:I509"/>
    <mergeCell ref="C510:J510"/>
    <mergeCell ref="D512:E512"/>
    <mergeCell ref="F512:G512"/>
    <mergeCell ref="I512:J512"/>
    <mergeCell ref="D514:E514"/>
    <mergeCell ref="F515:G515"/>
    <mergeCell ref="C520:J520"/>
  </mergeCells>
  <hyperlinks>
    <hyperlink ref="E236" r:id="rId1" display="http://www.dinero.com/wf_InfoArticulo.aspx?idArt=30208"/>
    <hyperlink ref="E237" r:id="rId2" display="http://www.caracol.com.co/noticias/527647.asp"/>
    <hyperlink ref="E238" r:id="rId3" display="http://web.presidencia.gov.co/sp/2009/enero/02/04022009.html"/>
    <hyperlink ref="E240" r:id="rId4" display="http://www.dane.gov.co/files/investigaciones/boletines/ipc/cp_ipc_dic10.pdf"/>
    <hyperlink ref="E241" r:id="rId5" display="http://www.dane.gov.co/files/investigaciones/boletines/ipc/cp_ipc_dic11.pdf"/>
    <hyperlink ref="D242" r:id="rId6" display="http://www.dane.gov.co/files/investigaciones/boletines/ipc/cp_ipc_dic12.pdf"/>
    <hyperlink ref="E242" r:id="rId7" display="http://www.dane.gov.co/files/investigaciones/boletines/ipc/cp_ipc_dic12.pdf"/>
    <hyperlink ref="G481" r:id="rId8" display="Consulta un editorial al respecto"/>
    <hyperlink ref="G483" r:id="rId9" display="véase Resolución 428 Superfinanciera del 30 de marzo de 2007 )"/>
    <hyperlink ref="G484" r:id="rId10" display="véase Resolución 1086 Superfinanciera del 29 de junio de 2007 )"/>
    <hyperlink ref="G485" r:id="rId11" display="véase Resolución 1742 Superfinanciera del 28 de septimbre de 2007 )"/>
    <hyperlink ref="G486" r:id="rId12" display="Vease resolución 2366 de dcic 28 de 2007)"/>
    <hyperlink ref="G487" r:id="rId13" display="Vease resolución 0474 de marzo 31 de 2008)"/>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22:10:03Z</dcterms:created>
  <dc:creator>\</dc:creator>
  <dc:description/>
  <dc:language>en-US</dc:language>
  <cp:lastModifiedBy>María Cecilia  Zuluaga Cardona</cp:lastModifiedBy>
  <cp:lastPrinted>2007-03-01T02:10:57Z</cp:lastPrinted>
  <dcterms:modified xsi:type="dcterms:W3CDTF">2013-01-08T22:45:41Z</dcterms:modified>
  <cp:revision>0</cp:revision>
  <dc:subject/>
  <dc:title/>
</cp:coreProperties>
</file>