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www.actualicese.com</t>
  </si>
  <si>
    <t xml:space="preserve">e-mail: webmaster@actualicese.com</t>
  </si>
  <si>
    <t xml:space="preserve">HISTORICO 2006 - 2009</t>
  </si>
  <si>
    <t xml:space="preserve">INDICE DE REAJUSTE FISCAL  Y UVT</t>
  </si>
  <si>
    <t xml:space="preserve">VARIACION DE INDICE DE PRECIOS AL CONSUMIDOR PARA INGRESOS MEDIOS </t>
  </si>
  <si>
    <t xml:space="preserve">Artículo 50 de la Ley 1111 de 2006</t>
  </si>
  <si>
    <t xml:space="preserve">AÑO/ MES</t>
  </si>
  <si>
    <t xml:space="preserve">INDICE ACUM DANE</t>
  </si>
  <si>
    <t xml:space="preserve">IPC INGRESOS MEDIOS</t>
  </si>
  <si>
    <t xml:space="preserve">ACUM IPC</t>
  </si>
  <si>
    <t xml:space="preserve">AÑO</t>
  </si>
  <si>
    <t xml:space="preserve">I.P.C</t>
  </si>
  <si>
    <t xml:space="preserve">INDICE</t>
  </si>
  <si>
    <t xml:space="preserve">ACUMULADO MENSUAL</t>
  </si>
  <si>
    <t xml:space="preserve">UVT $</t>
  </si>
  <si>
    <t xml:space="preserve">SEP-2005</t>
  </si>
  <si>
    <t xml:space="preserve">OCT-2005</t>
  </si>
  <si>
    <t xml:space="preserve">NOV-2005</t>
  </si>
  <si>
    <t xml:space="preserve">DIC-2005</t>
  </si>
  <si>
    <t xml:space="preserve">ENE-2006</t>
  </si>
  <si>
    <t xml:space="preserve">FEB-2006</t>
  </si>
  <si>
    <t xml:space="preserve">MAR-2006</t>
  </si>
  <si>
    <t xml:space="preserve">ABR-2006</t>
  </si>
  <si>
    <t xml:space="preserve">MAY-2006</t>
  </si>
  <si>
    <t xml:space="preserve">JUN-2006</t>
  </si>
  <si>
    <t xml:space="preserve">JUL-2006</t>
  </si>
  <si>
    <t xml:space="preserve">AGO-2006</t>
  </si>
  <si>
    <t xml:space="preserve">SEP-2006</t>
  </si>
  <si>
    <t xml:space="preserve">OCT-2006</t>
  </si>
  <si>
    <t xml:space="preserve">NOV-99</t>
  </si>
  <si>
    <t xml:space="preserve">NOV-2006</t>
  </si>
  <si>
    <t xml:space="preserve">DIC-2006</t>
  </si>
  <si>
    <t xml:space="preserve">DIC-99</t>
  </si>
  <si>
    <t xml:space="preserve">ENE 31</t>
  </si>
  <si>
    <t xml:space="preserve">ENE-2007</t>
  </si>
  <si>
    <t xml:space="preserve">ENE-2000</t>
  </si>
  <si>
    <t xml:space="preserve">FEB 28</t>
  </si>
  <si>
    <t xml:space="preserve">FEB-2007</t>
  </si>
  <si>
    <t xml:space="preserve">FEB-2000</t>
  </si>
  <si>
    <t xml:space="preserve">MARZ 31</t>
  </si>
  <si>
    <t xml:space="preserve">MAR-2007</t>
  </si>
  <si>
    <t xml:space="preserve">MAR-2000</t>
  </si>
  <si>
    <t xml:space="preserve">ABRIL 30</t>
  </si>
  <si>
    <t xml:space="preserve">ABR-2007</t>
  </si>
  <si>
    <t xml:space="preserve">ABR-2000</t>
  </si>
  <si>
    <t xml:space="preserve">MAYO 31</t>
  </si>
  <si>
    <t xml:space="preserve">MAY-2007</t>
  </si>
  <si>
    <t xml:space="preserve">MAY-2000</t>
  </si>
  <si>
    <t xml:space="preserve">JUNIO 30</t>
  </si>
  <si>
    <t xml:space="preserve">JUN-2007</t>
  </si>
  <si>
    <t xml:space="preserve">JUN-2000</t>
  </si>
  <si>
    <t xml:space="preserve">JULIO 31</t>
  </si>
  <si>
    <t xml:space="preserve">JUL-2007</t>
  </si>
  <si>
    <t xml:space="preserve">JUL-2000</t>
  </si>
  <si>
    <t xml:space="preserve">AGT 31</t>
  </si>
  <si>
    <t xml:space="preserve">AGO-2007</t>
  </si>
  <si>
    <t xml:space="preserve">AGO-2000</t>
  </si>
  <si>
    <t xml:space="preserve">SEP 30</t>
  </si>
  <si>
    <t xml:space="preserve">SEP-2007</t>
  </si>
  <si>
    <t xml:space="preserve">SEP-2000</t>
  </si>
  <si>
    <t xml:space="preserve">OCT 31</t>
  </si>
  <si>
    <t xml:space="preserve">OCT-2007</t>
  </si>
  <si>
    <t xml:space="preserve">NOV-2007</t>
  </si>
  <si>
    <t xml:space="preserve">TABLA DE INDICES APLICABLES PARA AJUSTES INTEGRALES</t>
  </si>
  <si>
    <t xml:space="preserve">POR INFLACION PARA EL AÑO 2000</t>
  </si>
  <si>
    <t xml:space="preserve">MES</t>
  </si>
  <si>
    <t xml:space="preserve">ACUM</t>
  </si>
  <si>
    <t xml:space="preserve">DESDE</t>
  </si>
  <si>
    <t xml:space="preserve">ENE1</t>
  </si>
  <si>
    <t xml:space="preserve">FEB 1</t>
  </si>
  <si>
    <t xml:space="preserve">MAR 1</t>
  </si>
  <si>
    <t xml:space="preserve">ABR 1</t>
  </si>
  <si>
    <t xml:space="preserve">MY 1</t>
  </si>
  <si>
    <t xml:space="preserve">JN 1</t>
  </si>
  <si>
    <t xml:space="preserve">JL 1</t>
  </si>
  <si>
    <t xml:space="preserve">AG 1</t>
  </si>
  <si>
    <t xml:space="preserve">SP 1</t>
  </si>
  <si>
    <t xml:space="preserve">OCT1</t>
  </si>
  <si>
    <t xml:space="preserve">NV 1</t>
  </si>
  <si>
    <t xml:space="preserve">DIC1</t>
  </si>
  <si>
    <t xml:space="preserve">%</t>
  </si>
  <si>
    <t xml:space="preserve">DANE</t>
  </si>
  <si>
    <t xml:space="preserve">HASTA</t>
  </si>
  <si>
    <t xml:space="preserve">OCT-2000</t>
  </si>
  <si>
    <t xml:space="preserve">NOV 30</t>
  </si>
  <si>
    <t xml:space="preserve">NOV-2000</t>
  </si>
  <si>
    <t xml:space="preserve">DIC 31</t>
  </si>
  <si>
    <t xml:space="preserve">DIC-2007</t>
  </si>
  <si>
    <t xml:space="preserve">ENE-2008</t>
  </si>
  <si>
    <t xml:space="preserve">FEB-2008</t>
  </si>
  <si>
    <t xml:space="preserve">MAR-2008</t>
  </si>
  <si>
    <t xml:space="preserve">ABR-2008</t>
  </si>
  <si>
    <t xml:space="preserve">MAY-2008</t>
  </si>
  <si>
    <t xml:space="preserve">JUN-2008</t>
  </si>
  <si>
    <t xml:space="preserve">JUL-2008</t>
  </si>
  <si>
    <t xml:space="preserve">AGO-2008</t>
  </si>
  <si>
    <t xml:space="preserve">SEP-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_(* #,##0.0000_);_(* \(#,##0.0000\);_(* \-??_);_(@_)"/>
    <numFmt numFmtId="168" formatCode="0"/>
    <numFmt numFmtId="169" formatCode="[$-409]mmm\-yy"/>
    <numFmt numFmtId="170" formatCode="0.00"/>
    <numFmt numFmtId="171" formatCode="[$-409]d\-mmm"/>
    <numFmt numFmtId="172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b val="true"/>
      <sz val="20"/>
      <color rgb="FF333399"/>
      <name val="Century Gothic"/>
      <family val="2"/>
    </font>
    <font>
      <b val="true"/>
      <sz val="14"/>
      <color rgb="FF99CC00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4"/>
      <color rgb="FF000080"/>
      <name val="Tahoma"/>
      <family val="2"/>
    </font>
    <font>
      <sz val="9"/>
      <color rgb="FFFF0000"/>
      <name val="Century Gothic"/>
      <family val="2"/>
    </font>
    <font>
      <b val="true"/>
      <sz val="9"/>
      <color rgb="FF000080"/>
      <name val="Tahoma"/>
      <family val="2"/>
    </font>
    <font>
      <b val="true"/>
      <sz val="10"/>
      <color rgb="FF000080"/>
      <name val="Century Gothic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99CC00"/>
      <name val="Century Gothic"/>
      <family val="2"/>
    </font>
    <font>
      <sz val="9"/>
      <color rgb="FF99CC00"/>
      <name val="Century Gothic"/>
      <family val="2"/>
    </font>
    <font>
      <b val="true"/>
      <sz val="18"/>
      <color rgb="FF993300"/>
      <name val="Arial"/>
      <family val="2"/>
    </font>
    <font>
      <sz val="9"/>
      <color rgb="FF333399"/>
      <name val="Century Gothic"/>
      <family val="2"/>
    </font>
    <font>
      <b val="true"/>
      <sz val="9"/>
      <color rgb="FFFF0000"/>
      <name val="Century Gothic"/>
      <family val="2"/>
    </font>
    <font>
      <b val="true"/>
      <sz val="9"/>
      <name val="Century Gothic"/>
      <family val="2"/>
    </font>
    <font>
      <b val="true"/>
      <sz val="14"/>
      <color rgb="FFFF0000"/>
      <name val="Century Gothic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ck">
        <color rgb="FF003366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0</xdr:row>
      <xdr:rowOff>0</xdr:rowOff>
    </xdr:from>
    <xdr:to>
      <xdr:col>2</xdr:col>
      <xdr:colOff>523800</xdr:colOff>
      <xdr:row>2</xdr:row>
      <xdr:rowOff>133560</xdr:rowOff>
    </xdr:to>
    <xdr:pic>
      <xdr:nvPicPr>
        <xdr:cNvPr id="0" name="Objeto 3" descr=""/>
        <xdr:cNvPicPr/>
      </xdr:nvPicPr>
      <xdr:blipFill>
        <a:blip r:embed="rId1"/>
        <a:srcRect l="-7321" t="-83526" r="-7035" b="-72647"/>
        <a:stretch/>
      </xdr:blipFill>
      <xdr:spPr>
        <a:xfrm>
          <a:off x="582840" y="0"/>
          <a:ext cx="2325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true" outlineLevel="0" max="7" min="7" style="1" width="10.41"/>
    <col collapsed="false" customWidth="true" hidden="true" outlineLevel="0" max="8" min="8" style="1" width="6.13"/>
    <col collapsed="false" customWidth="true" hidden="true" outlineLevel="0" max="9" min="9" style="1" width="10.28"/>
    <col collapsed="false" customWidth="true" hidden="true" outlineLevel="0" max="10" min="10" style="1" width="8.41"/>
    <col collapsed="false" customWidth="true" hidden="true" outlineLevel="0" max="11" min="11" style="1" width="5.56"/>
    <col collapsed="false" customWidth="true" hidden="true" outlineLevel="0" max="12" min="12" style="1" width="5.71"/>
    <col collapsed="false" customWidth="true" hidden="true" outlineLevel="0" max="13" min="13" style="1" width="5.56"/>
    <col collapsed="false" customWidth="true" hidden="true" outlineLevel="0" max="14" min="14" style="1" width="5.85"/>
    <col collapsed="false" customWidth="true" hidden="true" outlineLevel="0" max="15" min="15" style="1" width="5.71"/>
    <col collapsed="false" customWidth="true" hidden="true" outlineLevel="0" max="16" min="16" style="1" width="5.41"/>
    <col collapsed="false" customWidth="true" hidden="true" outlineLevel="0" max="17" min="17" style="1" width="5.28"/>
    <col collapsed="false" customWidth="true" hidden="true" outlineLevel="0" max="18" min="18" style="1" width="6.41"/>
    <col collapsed="false" customWidth="true" hidden="true" outlineLevel="0" max="19" min="19" style="1" width="5.85"/>
    <col collapsed="false" customWidth="true" hidden="true" outlineLevel="0" max="20" min="20" style="1" width="5.56"/>
    <col collapsed="false" customWidth="true" hidden="true" outlineLevel="0" max="21" min="21" style="1" width="6.13"/>
    <col collapsed="false" customWidth="true" hidden="true" outlineLevel="0" max="22" min="22" style="1" width="5.41"/>
    <col collapsed="false" customWidth="true" hidden="true" outlineLevel="0" max="32" min="23" style="1" width="11.05"/>
    <col collapsed="false" customWidth="true" hidden="false" outlineLevel="0" max="33" min="33" style="2" width="13.7"/>
    <col collapsed="false" customWidth="false" hidden="false" outlineLevel="0" max="257" min="34" style="1" width="11.42"/>
  </cols>
  <sheetData>
    <row r="1" customFormat="false" ht="25.5" hidden="false" customHeight="false" outlineLevel="0" collapsed="false">
      <c r="B1" s="3"/>
      <c r="C1" s="4"/>
      <c r="D1" s="4"/>
      <c r="E1" s="4"/>
      <c r="F1" s="4"/>
      <c r="G1" s="3" t="s">
        <v>0</v>
      </c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0.25" hidden="false" customHeight="false" outlineLevel="0" collapsed="false">
      <c r="B2" s="6"/>
      <c r="C2" s="4"/>
      <c r="D2" s="4"/>
      <c r="E2" s="4"/>
      <c r="F2" s="4"/>
      <c r="G2" s="6"/>
      <c r="H2" s="4"/>
      <c r="I2" s="4"/>
      <c r="J2" s="4"/>
      <c r="K2" s="4"/>
      <c r="L2" s="4"/>
      <c r="M2" s="4"/>
      <c r="N2" s="4"/>
      <c r="O2" s="4"/>
      <c r="P2" s="7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8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I4" s="9"/>
      <c r="AJ4" s="9"/>
    </row>
    <row r="5" customFormat="false" ht="16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I5" s="9"/>
      <c r="AJ5" s="9"/>
    </row>
    <row r="6" customFormat="false" ht="1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I6" s="9"/>
      <c r="AJ6" s="9"/>
    </row>
    <row r="7" customFormat="false" ht="60.75" hidden="false" customHeight="false" outlineLevel="0" collapsed="false"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0</v>
      </c>
      <c r="H7" s="13" t="s">
        <v>11</v>
      </c>
      <c r="I7" s="13" t="s">
        <v>12</v>
      </c>
      <c r="J7" s="13"/>
      <c r="K7" s="13" t="s">
        <v>13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 t="s">
        <v>14</v>
      </c>
      <c r="AI7" s="9"/>
      <c r="AJ7" s="9"/>
    </row>
    <row r="8" customFormat="false" ht="23.25" hidden="false" customHeight="false" outlineLevel="0" collapsed="false">
      <c r="B8" s="15" t="s">
        <v>15</v>
      </c>
      <c r="C8" s="16" t="n">
        <v>160.2808</v>
      </c>
      <c r="D8" s="17"/>
      <c r="E8" s="17"/>
      <c r="F8" s="18" t="n">
        <v>2006</v>
      </c>
      <c r="G8" s="19"/>
      <c r="H8" s="19"/>
      <c r="I8" s="20"/>
      <c r="J8" s="21"/>
      <c r="K8" s="22"/>
      <c r="L8" s="23"/>
      <c r="M8" s="24"/>
      <c r="N8" s="23"/>
      <c r="O8" s="23"/>
      <c r="P8" s="23"/>
      <c r="Q8" s="25"/>
      <c r="R8" s="19"/>
      <c r="S8" s="26"/>
      <c r="T8" s="19"/>
      <c r="U8" s="25"/>
      <c r="V8" s="19"/>
      <c r="W8" s="4"/>
      <c r="X8" s="4"/>
      <c r="AG8" s="27" t="n">
        <v>20000</v>
      </c>
      <c r="AI8" s="9"/>
      <c r="AJ8" s="9"/>
    </row>
    <row r="9" customFormat="false" ht="14.25" hidden="false" customHeight="false" outlineLevel="0" collapsed="false">
      <c r="B9" s="28" t="s">
        <v>16</v>
      </c>
      <c r="C9" s="16" t="n">
        <v>160.6357</v>
      </c>
      <c r="D9" s="29" t="n">
        <f aca="false">((C9/C8)*100)-100</f>
        <v>0.221423901053669</v>
      </c>
      <c r="E9" s="30" t="n">
        <f aca="false">((C9/$C$8)*100)-100</f>
        <v>0.221423901053669</v>
      </c>
      <c r="F9" s="31"/>
      <c r="G9" s="20"/>
      <c r="H9" s="19"/>
      <c r="I9" s="20"/>
      <c r="J9" s="21"/>
      <c r="K9" s="22"/>
      <c r="L9" s="23"/>
      <c r="M9" s="24"/>
      <c r="N9" s="23"/>
      <c r="O9" s="23"/>
      <c r="P9" s="23"/>
      <c r="Q9" s="25"/>
      <c r="R9" s="19"/>
      <c r="S9" s="26"/>
      <c r="T9" s="19"/>
      <c r="U9" s="25"/>
      <c r="V9" s="19"/>
      <c r="W9" s="4"/>
      <c r="X9" s="4"/>
      <c r="AG9" s="32"/>
      <c r="AI9" s="9"/>
      <c r="AJ9" s="9"/>
    </row>
    <row r="10" customFormat="false" ht="14.25" hidden="false" customHeight="false" outlineLevel="0" collapsed="false">
      <c r="B10" s="28" t="s">
        <v>17</v>
      </c>
      <c r="C10" s="16" t="n">
        <v>160.8783</v>
      </c>
      <c r="D10" s="29" t="n">
        <f aca="false">((C10/C9)*100)-100</f>
        <v>0.151024958959908</v>
      </c>
      <c r="E10" s="30" t="n">
        <f aca="false">((C10/$C$8)*100)-100</f>
        <v>0.372783265369264</v>
      </c>
      <c r="F10" s="33"/>
      <c r="G10" s="20"/>
      <c r="H10" s="19"/>
      <c r="I10" s="20"/>
      <c r="J10" s="21"/>
      <c r="K10" s="22"/>
      <c r="L10" s="23"/>
      <c r="M10" s="24"/>
      <c r="N10" s="23"/>
      <c r="O10" s="23"/>
      <c r="P10" s="23"/>
      <c r="Q10" s="25"/>
      <c r="R10" s="19"/>
      <c r="S10" s="26"/>
      <c r="T10" s="19"/>
      <c r="U10" s="25"/>
      <c r="V10" s="19"/>
      <c r="W10" s="4"/>
      <c r="X10" s="4"/>
      <c r="AG10" s="34"/>
      <c r="AI10" s="9"/>
      <c r="AJ10" s="9"/>
    </row>
    <row r="11" customFormat="false" ht="14.25" hidden="false" customHeight="false" outlineLevel="0" collapsed="false">
      <c r="B11" s="28" t="s">
        <v>18</v>
      </c>
      <c r="C11" s="16" t="n">
        <v>161.074</v>
      </c>
      <c r="D11" s="29" t="n">
        <f aca="false">((C11/C10)*100)-100</f>
        <v>0.121644746370393</v>
      </c>
      <c r="E11" s="30" t="n">
        <f aca="false">((C11/$C$8)*100)-100</f>
        <v>0.494881482997343</v>
      </c>
      <c r="F11" s="33"/>
      <c r="G11" s="20"/>
      <c r="H11" s="19"/>
      <c r="I11" s="20"/>
      <c r="J11" s="21"/>
      <c r="K11" s="22"/>
      <c r="L11" s="23"/>
      <c r="M11" s="24"/>
      <c r="N11" s="23"/>
      <c r="O11" s="23"/>
      <c r="P11" s="23"/>
      <c r="Q11" s="25"/>
      <c r="R11" s="19"/>
      <c r="S11" s="26"/>
      <c r="T11" s="19"/>
      <c r="U11" s="25"/>
      <c r="V11" s="19"/>
      <c r="W11" s="4"/>
      <c r="X11" s="4"/>
      <c r="AG11" s="34"/>
      <c r="AI11" s="9"/>
      <c r="AJ11" s="9"/>
    </row>
    <row r="12" customFormat="false" ht="14.25" hidden="false" customHeight="false" outlineLevel="0" collapsed="false">
      <c r="B12" s="28" t="s">
        <v>19</v>
      </c>
      <c r="C12" s="16" t="n">
        <v>161.9423</v>
      </c>
      <c r="D12" s="29" t="n">
        <f aca="false">((C12/C11)*100)-100</f>
        <v>0.539068999341907</v>
      </c>
      <c r="E12" s="30" t="n">
        <f aca="false">((C12/$C$8)*100)-100</f>
        <v>1.03661823499756</v>
      </c>
      <c r="F12" s="33"/>
      <c r="G12" s="20"/>
      <c r="H12" s="19"/>
      <c r="I12" s="20"/>
      <c r="J12" s="21"/>
      <c r="K12" s="22"/>
      <c r="L12" s="23"/>
      <c r="M12" s="24"/>
      <c r="N12" s="23"/>
      <c r="O12" s="23"/>
      <c r="P12" s="23"/>
      <c r="Q12" s="25"/>
      <c r="R12" s="19"/>
      <c r="S12" s="26"/>
      <c r="T12" s="19"/>
      <c r="U12" s="25"/>
      <c r="V12" s="19"/>
      <c r="W12" s="4"/>
      <c r="X12" s="4"/>
      <c r="AG12" s="34"/>
      <c r="AI12" s="9"/>
      <c r="AJ12" s="9"/>
    </row>
    <row r="13" customFormat="false" ht="14.25" hidden="false" customHeight="false" outlineLevel="0" collapsed="false">
      <c r="B13" s="28" t="s">
        <v>20</v>
      </c>
      <c r="C13" s="16" t="n">
        <v>163.2677</v>
      </c>
      <c r="D13" s="29" t="n">
        <f aca="false">((C13/C12)*100)-100</f>
        <v>0.818439654123722</v>
      </c>
      <c r="E13" s="30" t="n">
        <f aca="false">((C13/$C$8)*100)-100</f>
        <v>1.86354198381839</v>
      </c>
      <c r="F13" s="33"/>
      <c r="G13" s="20"/>
      <c r="H13" s="19"/>
      <c r="I13" s="20"/>
      <c r="J13" s="21"/>
      <c r="K13" s="22"/>
      <c r="L13" s="23"/>
      <c r="M13" s="24"/>
      <c r="N13" s="23"/>
      <c r="O13" s="23"/>
      <c r="P13" s="23"/>
      <c r="Q13" s="25"/>
      <c r="R13" s="19"/>
      <c r="S13" s="26"/>
      <c r="T13" s="19"/>
      <c r="U13" s="25"/>
      <c r="V13" s="19"/>
      <c r="W13" s="4"/>
      <c r="X13" s="4"/>
      <c r="AG13" s="34"/>
      <c r="AI13" s="9"/>
      <c r="AJ13" s="9"/>
    </row>
    <row r="14" customFormat="false" ht="14.25" hidden="false" customHeight="false" outlineLevel="0" collapsed="false">
      <c r="B14" s="28" t="s">
        <v>21</v>
      </c>
      <c r="C14" s="16" t="n">
        <v>164.3635</v>
      </c>
      <c r="D14" s="29" t="n">
        <f aca="false">((C14/C13)*100)-100</f>
        <v>0.671167659004198</v>
      </c>
      <c r="E14" s="30" t="n">
        <f aca="false">((C14/$C$8)*100)-100</f>
        <v>2.54721713392993</v>
      </c>
      <c r="F14" s="33"/>
      <c r="G14" s="20"/>
      <c r="H14" s="19"/>
      <c r="I14" s="20"/>
      <c r="J14" s="21"/>
      <c r="K14" s="22"/>
      <c r="L14" s="23"/>
      <c r="M14" s="24"/>
      <c r="N14" s="23"/>
      <c r="O14" s="23"/>
      <c r="P14" s="23"/>
      <c r="Q14" s="25"/>
      <c r="R14" s="19"/>
      <c r="S14" s="26"/>
      <c r="T14" s="19"/>
      <c r="U14" s="25"/>
      <c r="V14" s="19"/>
      <c r="W14" s="4"/>
      <c r="X14" s="4"/>
      <c r="AG14" s="34"/>
      <c r="AI14" s="9"/>
      <c r="AJ14" s="9"/>
    </row>
    <row r="15" customFormat="false" ht="14.25" hidden="false" customHeight="false" outlineLevel="0" collapsed="false">
      <c r="B15" s="28" t="s">
        <v>22</v>
      </c>
      <c r="C15" s="16" t="n">
        <v>165.1228</v>
      </c>
      <c r="D15" s="29" t="n">
        <f aca="false">((C15/C14)*100)-100</f>
        <v>0.461963878841715</v>
      </c>
      <c r="E15" s="30" t="n">
        <f aca="false">((C15/$C$8)*100)-100</f>
        <v>3.02094823584609</v>
      </c>
      <c r="F15" s="33"/>
      <c r="G15" s="20"/>
      <c r="H15" s="19"/>
      <c r="I15" s="20"/>
      <c r="J15" s="21"/>
      <c r="K15" s="22"/>
      <c r="L15" s="23"/>
      <c r="M15" s="24"/>
      <c r="N15" s="23"/>
      <c r="O15" s="23"/>
      <c r="P15" s="23"/>
      <c r="Q15" s="25"/>
      <c r="R15" s="19"/>
      <c r="S15" s="26"/>
      <c r="T15" s="19"/>
      <c r="U15" s="25"/>
      <c r="V15" s="19"/>
      <c r="W15" s="4"/>
      <c r="X15" s="4"/>
      <c r="AG15" s="34"/>
      <c r="AI15" s="9"/>
      <c r="AJ15" s="9"/>
    </row>
    <row r="16" customFormat="false" ht="14.25" hidden="false" customHeight="false" outlineLevel="0" collapsed="false">
      <c r="B16" s="28" t="s">
        <v>23</v>
      </c>
      <c r="C16" s="16" t="n">
        <v>165.7378</v>
      </c>
      <c r="D16" s="29" t="n">
        <f aca="false">((C16/C15)*100)-100</f>
        <v>0.372450079577135</v>
      </c>
      <c r="E16" s="30" t="n">
        <f aca="false">((C16/$C$8)*100)-100</f>
        <v>3.40464983953162</v>
      </c>
      <c r="F16" s="33"/>
      <c r="G16" s="20"/>
      <c r="H16" s="19"/>
      <c r="I16" s="20"/>
      <c r="J16" s="21"/>
      <c r="K16" s="22"/>
      <c r="L16" s="23"/>
      <c r="M16" s="24"/>
      <c r="N16" s="23"/>
      <c r="O16" s="23"/>
      <c r="P16" s="23"/>
      <c r="Q16" s="25"/>
      <c r="R16" s="19"/>
      <c r="S16" s="26"/>
      <c r="T16" s="19"/>
      <c r="U16" s="25"/>
      <c r="V16" s="19"/>
      <c r="W16" s="4"/>
      <c r="X16" s="4"/>
      <c r="AG16" s="34"/>
      <c r="AI16" s="9"/>
      <c r="AJ16" s="9"/>
    </row>
    <row r="17" customFormat="false" ht="14.25" hidden="false" customHeight="false" outlineLevel="0" collapsed="false">
      <c r="B17" s="28" t="s">
        <v>24</v>
      </c>
      <c r="C17" s="16" t="n">
        <v>166.3021</v>
      </c>
      <c r="D17" s="29" t="n">
        <f aca="false">((C17/C16)*100)-100</f>
        <v>0.340477549478749</v>
      </c>
      <c r="E17" s="30" t="n">
        <f aca="false">((C17/$C$8)*100)-100</f>
        <v>3.75671945735235</v>
      </c>
      <c r="F17" s="33"/>
      <c r="G17" s="20"/>
      <c r="H17" s="19"/>
      <c r="I17" s="20"/>
      <c r="J17" s="21"/>
      <c r="K17" s="22"/>
      <c r="L17" s="23"/>
      <c r="M17" s="24"/>
      <c r="N17" s="23"/>
      <c r="O17" s="23"/>
      <c r="P17" s="23"/>
      <c r="Q17" s="25"/>
      <c r="R17" s="19"/>
      <c r="S17" s="26"/>
      <c r="T17" s="19"/>
      <c r="U17" s="25"/>
      <c r="V17" s="19"/>
      <c r="W17" s="4"/>
      <c r="X17" s="4"/>
      <c r="AG17" s="34"/>
      <c r="AI17" s="9"/>
      <c r="AJ17" s="9"/>
    </row>
    <row r="18" customFormat="false" ht="14.25" hidden="false" customHeight="false" outlineLevel="0" collapsed="false">
      <c r="B18" s="28" t="s">
        <v>25</v>
      </c>
      <c r="C18" s="16" t="n">
        <v>166.96</v>
      </c>
      <c r="D18" s="29" t="n">
        <f aca="false">((C18/C17)*100)-100</f>
        <v>0.395605347136339</v>
      </c>
      <c r="E18" s="30" t="n">
        <f aca="false">((C18/$C$8)*100)-100</f>
        <v>4.16718658753888</v>
      </c>
      <c r="F18" s="33"/>
      <c r="G18" s="20"/>
      <c r="H18" s="19"/>
      <c r="I18" s="20"/>
      <c r="J18" s="21"/>
      <c r="K18" s="22"/>
      <c r="L18" s="23"/>
      <c r="M18" s="24"/>
      <c r="N18" s="23"/>
      <c r="O18" s="23"/>
      <c r="P18" s="23"/>
      <c r="Q18" s="25"/>
      <c r="R18" s="19"/>
      <c r="S18" s="26"/>
      <c r="T18" s="19"/>
      <c r="U18" s="25"/>
      <c r="V18" s="19"/>
      <c r="W18" s="4"/>
      <c r="X18" s="4"/>
      <c r="AG18" s="34"/>
      <c r="AI18" s="9"/>
      <c r="AJ18" s="9"/>
    </row>
    <row r="19" customFormat="false" ht="14.25" hidden="false" customHeight="false" outlineLevel="0" collapsed="false">
      <c r="B19" s="28" t="s">
        <v>26</v>
      </c>
      <c r="C19" s="16" t="n">
        <v>167.6098</v>
      </c>
      <c r="D19" s="29" t="n">
        <f aca="false">((C19/C18)*100)-100</f>
        <v>0.389195016770486</v>
      </c>
      <c r="E19" s="30" t="n">
        <f aca="false">((C19/$C$8)*100)-100</f>
        <v>4.57260008684759</v>
      </c>
      <c r="F19" s="33"/>
      <c r="G19" s="20"/>
      <c r="H19" s="19"/>
      <c r="I19" s="20"/>
      <c r="J19" s="21"/>
      <c r="K19" s="22"/>
      <c r="L19" s="23"/>
      <c r="M19" s="24"/>
      <c r="N19" s="23"/>
      <c r="O19" s="23"/>
      <c r="P19" s="23"/>
      <c r="Q19" s="25"/>
      <c r="R19" s="19"/>
      <c r="S19" s="26"/>
      <c r="T19" s="19"/>
      <c r="U19" s="25"/>
      <c r="V19" s="19"/>
      <c r="W19" s="4"/>
      <c r="X19" s="4"/>
      <c r="AG19" s="34"/>
      <c r="AI19" s="9"/>
      <c r="AJ19" s="9"/>
    </row>
    <row r="20" customFormat="false" ht="24" hidden="false" customHeight="false" outlineLevel="0" collapsed="false">
      <c r="B20" s="35" t="s">
        <v>27</v>
      </c>
      <c r="C20" s="36" t="n">
        <v>168.0901</v>
      </c>
      <c r="D20" s="37" t="n">
        <f aca="false">((C20/C19)*100)-100</f>
        <v>0.286558423194833</v>
      </c>
      <c r="E20" s="38" t="n">
        <f aca="false">((C20/$C$8)*100)-100</f>
        <v>4.87226168075028</v>
      </c>
      <c r="F20" s="39" t="n">
        <v>2007</v>
      </c>
      <c r="G20" s="20"/>
      <c r="H20" s="19"/>
      <c r="I20" s="20"/>
      <c r="J20" s="21"/>
      <c r="K20" s="22"/>
      <c r="L20" s="23"/>
      <c r="M20" s="24"/>
      <c r="N20" s="23"/>
      <c r="O20" s="23"/>
      <c r="P20" s="23"/>
      <c r="Q20" s="25"/>
      <c r="R20" s="19"/>
      <c r="S20" s="26"/>
      <c r="T20" s="19"/>
      <c r="U20" s="25"/>
      <c r="V20" s="19"/>
      <c r="W20" s="4"/>
      <c r="X20" s="4"/>
      <c r="AG20" s="40" t="n">
        <f aca="false">+AG8*1.0487</f>
        <v>20974</v>
      </c>
      <c r="AI20" s="9"/>
      <c r="AJ20" s="9"/>
    </row>
    <row r="21" customFormat="false" ht="15" hidden="false" customHeight="false" outlineLevel="0" collapsed="false">
      <c r="B21" s="15" t="s">
        <v>27</v>
      </c>
      <c r="C21" s="41" t="n">
        <v>168.0900629</v>
      </c>
      <c r="D21" s="15"/>
      <c r="E21" s="42"/>
      <c r="F21" s="43"/>
      <c r="G21" s="20"/>
      <c r="H21" s="19"/>
      <c r="I21" s="20"/>
      <c r="J21" s="21"/>
      <c r="K21" s="22"/>
      <c r="L21" s="23"/>
      <c r="M21" s="24"/>
      <c r="N21" s="23"/>
      <c r="O21" s="23"/>
      <c r="P21" s="23"/>
      <c r="Q21" s="25"/>
      <c r="R21" s="19"/>
      <c r="S21" s="26"/>
      <c r="T21" s="19"/>
      <c r="U21" s="25"/>
      <c r="V21" s="19"/>
      <c r="W21" s="4"/>
      <c r="X21" s="4"/>
      <c r="AG21" s="44"/>
      <c r="AI21" s="9"/>
      <c r="AJ21" s="9"/>
    </row>
    <row r="22" customFormat="false" ht="14.25" hidden="false" customHeight="false" outlineLevel="0" collapsed="false">
      <c r="B22" s="28" t="s">
        <v>28</v>
      </c>
      <c r="C22" s="16" t="n">
        <v>167.83838589</v>
      </c>
      <c r="D22" s="29" t="n">
        <f aca="false">((C22/C21)*100)-100</f>
        <v>-0.149727476840624</v>
      </c>
      <c r="E22" s="30" t="n">
        <f aca="false">((C22/C21)*100)-100</f>
        <v>-0.149727476840624</v>
      </c>
      <c r="F22" s="33"/>
      <c r="G22" s="45" t="s">
        <v>29</v>
      </c>
      <c r="H22" s="46"/>
      <c r="I22" s="47" t="n">
        <v>108.488</v>
      </c>
      <c r="J22" s="48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1"/>
      <c r="W22" s="4"/>
      <c r="X22" s="4"/>
      <c r="AG22" s="34"/>
      <c r="AI22" s="9"/>
      <c r="AJ22" s="9"/>
    </row>
    <row r="23" customFormat="false" ht="14.25" hidden="false" customHeight="false" outlineLevel="0" collapsed="false">
      <c r="B23" s="28" t="s">
        <v>30</v>
      </c>
      <c r="C23" s="16" t="n">
        <v>168.22254512</v>
      </c>
      <c r="D23" s="29" t="n">
        <f aca="false">((C23/C22)*100)-100</f>
        <v>0.228886394469825</v>
      </c>
      <c r="E23" s="30" t="n">
        <f aca="false">((C23/$C$21)*100)-100</f>
        <v>0.0788162118059432</v>
      </c>
      <c r="F23" s="33"/>
      <c r="G23" s="45"/>
      <c r="H23" s="46"/>
      <c r="I23" s="47"/>
      <c r="J23" s="48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/>
      <c r="V23" s="51"/>
      <c r="W23" s="4"/>
      <c r="X23" s="4"/>
      <c r="AG23" s="34"/>
    </row>
    <row r="24" customFormat="false" ht="14.25" hidden="false" customHeight="false" outlineLevel="0" collapsed="false">
      <c r="B24" s="28" t="s">
        <v>31</v>
      </c>
      <c r="C24" s="52" t="n">
        <v>168.5694485</v>
      </c>
      <c r="D24" s="29" t="n">
        <f aca="false">((C24/C23)*100)-100</f>
        <v>0.206216937065435</v>
      </c>
      <c r="E24" s="30" t="n">
        <f aca="false">((C24/$C$21)*100)-100</f>
        <v>0.285195681249277</v>
      </c>
      <c r="F24" s="33"/>
      <c r="G24" s="53" t="s">
        <v>32</v>
      </c>
      <c r="H24" s="54" t="n">
        <v>0.52</v>
      </c>
      <c r="I24" s="55" t="n">
        <v>109.0549</v>
      </c>
      <c r="J24" s="53" t="s">
        <v>33</v>
      </c>
      <c r="K24" s="56" t="n">
        <f aca="false">((I24/$C$22)*100)-100</f>
        <v>-35.0238627345512</v>
      </c>
      <c r="L24" s="57"/>
      <c r="M24" s="58"/>
      <c r="N24" s="58"/>
      <c r="O24" s="58"/>
      <c r="P24" s="58"/>
      <c r="Q24" s="58"/>
      <c r="R24" s="58"/>
      <c r="S24" s="58"/>
      <c r="T24" s="58"/>
      <c r="U24" s="59"/>
      <c r="V24" s="60"/>
      <c r="W24" s="4"/>
      <c r="X24" s="4"/>
      <c r="AG24" s="34"/>
    </row>
    <row r="25" customFormat="false" ht="14.25" hidden="false" customHeight="false" outlineLevel="0" collapsed="false">
      <c r="B25" s="28" t="s">
        <v>34</v>
      </c>
      <c r="C25" s="52" t="n">
        <v>169.91478645</v>
      </c>
      <c r="D25" s="29" t="n">
        <f aca="false">((C25/C24)*100)-100</f>
        <v>0.79809120927392</v>
      </c>
      <c r="E25" s="30" t="n">
        <f aca="false">((C25/$C$21)*100)-100</f>
        <v>1.08556301218448</v>
      </c>
      <c r="F25" s="33"/>
      <c r="G25" s="53" t="s">
        <v>35</v>
      </c>
      <c r="H25" s="54" t="n">
        <v>1.21</v>
      </c>
      <c r="I25" s="61" t="n">
        <v>110.3691</v>
      </c>
      <c r="J25" s="53" t="s">
        <v>36</v>
      </c>
      <c r="K25" s="62" t="n">
        <f aca="false">((I25/$C$22)*100)-100</f>
        <v>-34.2408475780177</v>
      </c>
      <c r="L25" s="56" t="n">
        <f aca="false">((I25/$C$24)*100)-100</f>
        <v>-34.5260360153578</v>
      </c>
      <c r="M25" s="58"/>
      <c r="N25" s="63"/>
      <c r="O25" s="58"/>
      <c r="P25" s="58"/>
      <c r="Q25" s="58"/>
      <c r="R25" s="58"/>
      <c r="S25" s="58"/>
      <c r="T25" s="58"/>
      <c r="U25" s="59"/>
      <c r="V25" s="60"/>
      <c r="W25" s="4"/>
      <c r="X25" s="4"/>
      <c r="AG25" s="34"/>
    </row>
    <row r="26" customFormat="false" ht="14.25" hidden="false" customHeight="true" outlineLevel="0" collapsed="false">
      <c r="B26" s="28" t="s">
        <v>37</v>
      </c>
      <c r="C26" s="64" t="n">
        <v>172.07812968</v>
      </c>
      <c r="D26" s="29" t="n">
        <f aca="false">((C26/C25)*100)-100</f>
        <v>1.27319303705011</v>
      </c>
      <c r="E26" s="30" t="n">
        <f aca="false">((C26/$C$21)*100)-100</f>
        <v>2.37257736191852</v>
      </c>
      <c r="F26" s="33"/>
      <c r="G26" s="53" t="s">
        <v>38</v>
      </c>
      <c r="H26" s="54" t="n">
        <v>2.27</v>
      </c>
      <c r="I26" s="61" t="n">
        <v>112.8724</v>
      </c>
      <c r="J26" s="53" t="s">
        <v>39</v>
      </c>
      <c r="K26" s="62" t="n">
        <f aca="false">((I26/$C$22)*100)-100</f>
        <v>-32.7493532534472</v>
      </c>
      <c r="L26" s="62" t="n">
        <f aca="false">((I26/$C$24)*100)-100</f>
        <v>-33.0410100973902</v>
      </c>
      <c r="M26" s="56" t="n">
        <f aca="false">((I26/$C$25)*100)-100</f>
        <v>-33.5711727282696</v>
      </c>
      <c r="N26" s="57"/>
      <c r="O26" s="57"/>
      <c r="P26" s="57"/>
      <c r="Q26" s="57"/>
      <c r="R26" s="57"/>
      <c r="S26" s="57"/>
      <c r="T26" s="57"/>
      <c r="U26" s="57"/>
      <c r="V26" s="57"/>
      <c r="W26" s="4"/>
      <c r="X26" s="4"/>
      <c r="AG26" s="34"/>
    </row>
    <row r="27" customFormat="false" ht="14.25" hidden="false" customHeight="false" outlineLevel="0" collapsed="false">
      <c r="B27" s="28" t="s">
        <v>40</v>
      </c>
      <c r="C27" s="64" t="n">
        <v>174.06686128</v>
      </c>
      <c r="D27" s="29" t="n">
        <f aca="false">((C27/C26)*100)-100</f>
        <v>1.15571432796156</v>
      </c>
      <c r="E27" s="30" t="n">
        <f aca="false">((C27/$C$21)*100)-100</f>
        <v>3.55571190639374</v>
      </c>
      <c r="F27" s="33"/>
      <c r="G27" s="53" t="s">
        <v>41</v>
      </c>
      <c r="H27" s="54" t="n">
        <v>1.7</v>
      </c>
      <c r="I27" s="61" t="n">
        <v>114.7943</v>
      </c>
      <c r="J27" s="53" t="s">
        <v>42</v>
      </c>
      <c r="K27" s="62" t="n">
        <f aca="false">((I27/$C$22)*100)-100</f>
        <v>-31.6042635948398</v>
      </c>
      <c r="L27" s="62" t="n">
        <f aca="false">((I27/$C$24)*100)-100</f>
        <v>-31.9008865357948</v>
      </c>
      <c r="M27" s="62" t="n">
        <f aca="false">((I27/$C$25)*100)-100</f>
        <v>-32.4400763474579</v>
      </c>
      <c r="N27" s="56" t="n">
        <f aca="false">((I27/$C$26)*100)-100</f>
        <v>-33.2894306711295</v>
      </c>
      <c r="O27" s="57"/>
      <c r="P27" s="57"/>
      <c r="Q27" s="57"/>
      <c r="R27" s="57"/>
      <c r="S27" s="57"/>
      <c r="T27" s="57"/>
      <c r="U27" s="57"/>
      <c r="V27" s="57"/>
      <c r="W27" s="4"/>
      <c r="X27" s="4"/>
      <c r="AG27" s="34"/>
    </row>
    <row r="28" customFormat="false" ht="14.25" hidden="false" customHeight="false" outlineLevel="0" collapsed="false">
      <c r="B28" s="28" t="s">
        <v>43</v>
      </c>
      <c r="C28" s="65" t="n">
        <v>175.597166</v>
      </c>
      <c r="D28" s="29" t="n">
        <f aca="false">((C28/C27)*100)-100</f>
        <v>0.879147649786333</v>
      </c>
      <c r="E28" s="30" t="n">
        <f aca="false">((C28/$C$21)*100)-100</f>
        <v>4.46611951383831</v>
      </c>
      <c r="F28" s="33"/>
      <c r="G28" s="53" t="s">
        <v>44</v>
      </c>
      <c r="H28" s="54" t="n">
        <v>0.9</v>
      </c>
      <c r="I28" s="66" t="n">
        <v>115.8286</v>
      </c>
      <c r="J28" s="53" t="s">
        <v>45</v>
      </c>
      <c r="K28" s="62" t="n">
        <f aca="false">((I28/$C$22)*100)-100</f>
        <v>-30.9880160096909</v>
      </c>
      <c r="L28" s="62" t="n">
        <f aca="false">((I28/$C$24)*100)-100</f>
        <v>-31.2873115320182</v>
      </c>
      <c r="M28" s="62" t="n">
        <f aca="false">((I28/$C$25)*100)-100</f>
        <v>-31.8313594596523</v>
      </c>
      <c r="N28" s="62" t="n">
        <f aca="false">((I28/$C$26)*100)-100</f>
        <v>-32.6883664906184</v>
      </c>
      <c r="O28" s="56" t="n">
        <f aca="false">((I28/$C$27)*100)-100</f>
        <v>-33.4574087518699</v>
      </c>
      <c r="P28" s="57"/>
      <c r="Q28" s="57"/>
      <c r="R28" s="57"/>
      <c r="S28" s="57"/>
      <c r="T28" s="57"/>
      <c r="U28" s="57"/>
      <c r="V28" s="57"/>
      <c r="W28" s="4"/>
      <c r="X28" s="4"/>
      <c r="AG28" s="34"/>
    </row>
    <row r="29" customFormat="false" ht="14.25" hidden="false" customHeight="false" outlineLevel="0" collapsed="false">
      <c r="B29" s="28" t="s">
        <v>46</v>
      </c>
      <c r="C29" s="65" t="n">
        <v>176.14733553</v>
      </c>
      <c r="D29" s="29" t="n">
        <f aca="false">((C29/C28)*100)-100</f>
        <v>0.313313444933399</v>
      </c>
      <c r="E29" s="30" t="n">
        <f aca="false">((C29/$C$21)*100)-100</f>
        <v>4.79342591167536</v>
      </c>
      <c r="F29" s="33"/>
      <c r="G29" s="53" t="s">
        <v>47</v>
      </c>
      <c r="H29" s="67" t="n">
        <v>0.56</v>
      </c>
      <c r="I29" s="66" t="n">
        <v>116.4728</v>
      </c>
      <c r="J29" s="53" t="s">
        <v>48</v>
      </c>
      <c r="K29" s="62" t="n">
        <f aca="false">((I29/$C$22)*100)-100</f>
        <v>-30.6041943966648</v>
      </c>
      <c r="L29" s="62" t="n">
        <f aca="false">((I29/$C$24)*100)-100</f>
        <v>-30.9051545007576</v>
      </c>
      <c r="M29" s="62" t="n">
        <f aca="false">((I29/$C$25)*100)-100</f>
        <v>-31.4522282413168</v>
      </c>
      <c r="N29" s="62" t="n">
        <f aca="false">((I29/$C$26)*100)-100</f>
        <v>-32.3140016592491</v>
      </c>
      <c r="O29" s="62" t="n">
        <f aca="false">((I29/$C$27)*100)-100</f>
        <v>-33.0873210767876</v>
      </c>
      <c r="P29" s="56" t="n">
        <f aca="false">((I29/$C$28*100)-100)</f>
        <v>-33.6704557065574</v>
      </c>
      <c r="Q29" s="57"/>
      <c r="R29" s="57"/>
      <c r="S29" s="57"/>
      <c r="T29" s="57"/>
      <c r="U29" s="57"/>
      <c r="V29" s="57"/>
      <c r="W29" s="4"/>
      <c r="X29" s="4"/>
      <c r="AG29" s="34"/>
    </row>
    <row r="30" customFormat="false" ht="14.25" hidden="false" customHeight="false" outlineLevel="0" collapsed="false">
      <c r="B30" s="28" t="s">
        <v>49</v>
      </c>
      <c r="C30" s="68" t="n">
        <v>176.44871112</v>
      </c>
      <c r="D30" s="29" t="n">
        <f aca="false">((C30/C29)*100)-100</f>
        <v>0.17109290304802</v>
      </c>
      <c r="E30" s="30" t="n">
        <f aca="false">((C30/$C$21)*100)-100</f>
        <v>4.97272002627112</v>
      </c>
      <c r="F30" s="33"/>
      <c r="G30" s="53" t="s">
        <v>50</v>
      </c>
      <c r="H30" s="67" t="n">
        <v>0.05</v>
      </c>
      <c r="I30" s="66" t="n">
        <v>116.5276</v>
      </c>
      <c r="J30" s="53" t="s">
        <v>51</v>
      </c>
      <c r="K30" s="62" t="n">
        <f aca="false">((I30/$C$22)*100)-100</f>
        <v>-30.5715439396734</v>
      </c>
      <c r="L30" s="62" t="n">
        <f aca="false">((I30/$C$24)*100)-100</f>
        <v>-30.8726456443262</v>
      </c>
      <c r="M30" s="62" t="n">
        <f aca="false">((I30/$C$25)*100)-100</f>
        <v>-31.4199767809554</v>
      </c>
      <c r="N30" s="62" t="n">
        <f aca="false">((I30/$C$26)*100)-100</f>
        <v>-32.2821556599336</v>
      </c>
      <c r="O30" s="62" t="n">
        <f aca="false">((I30/$C$27)*100)-100</f>
        <v>-33.0558389212543</v>
      </c>
      <c r="P30" s="62" t="n">
        <f aca="false">((I30/$C$28*100)-100)</f>
        <v>-33.6392479136024</v>
      </c>
      <c r="Q30" s="56" t="n">
        <f aca="false">((I30/$C$29*100)-100)</f>
        <v>-33.8465156742868</v>
      </c>
      <c r="R30" s="57"/>
      <c r="S30" s="57"/>
      <c r="T30" s="57"/>
      <c r="U30" s="57"/>
      <c r="V30" s="57"/>
      <c r="W30" s="4"/>
      <c r="X30" s="4"/>
      <c r="AG30" s="34"/>
    </row>
    <row r="31" customFormat="false" ht="14.25" hidden="false" customHeight="false" outlineLevel="0" collapsed="false">
      <c r="B31" s="28" t="s">
        <v>52</v>
      </c>
      <c r="C31" s="68" t="n">
        <v>176.8607389</v>
      </c>
      <c r="D31" s="29" t="n">
        <f aca="false">((C31/C30)*100)-100</f>
        <v>0.233511357144337</v>
      </c>
      <c r="E31" s="30" t="n">
        <f aca="false">((C31/$C$21)*100)-100</f>
        <v>5.21784324943577</v>
      </c>
      <c r="F31" s="33"/>
      <c r="G31" s="53" t="s">
        <v>53</v>
      </c>
      <c r="H31" s="67" t="n">
        <v>-0.06</v>
      </c>
      <c r="I31" s="66" t="n">
        <v>116.4585</v>
      </c>
      <c r="J31" s="53" t="s">
        <v>54</v>
      </c>
      <c r="K31" s="62" t="n">
        <f aca="false">((I31/$C$22)*100)-100</f>
        <v>-30.612714497668</v>
      </c>
      <c r="L31" s="62" t="n">
        <f aca="false">((I31/$C$24)*100)-100</f>
        <v>-30.9136376512497</v>
      </c>
      <c r="M31" s="62" t="n">
        <f aca="false">((I31/$C$25)*100)-100</f>
        <v>-31.4606442245863</v>
      </c>
      <c r="N31" s="62" t="n">
        <f aca="false">((I31/$C$26)*100)-100</f>
        <v>-32.3223118379026</v>
      </c>
      <c r="O31" s="62" t="n">
        <f aca="false">((I31/$C$27)*100)-100</f>
        <v>-33.0955363108045</v>
      </c>
      <c r="P31" s="62" t="n">
        <f aca="false">((I31/$C$28*100)-100)</f>
        <v>-33.6785993459598</v>
      </c>
      <c r="Q31" s="62" t="n">
        <f aca="false">((I31/$C$29*100)-100)</f>
        <v>-33.8857441984039</v>
      </c>
      <c r="R31" s="56" t="n">
        <f aca="false">((I31/$C$30*100)-100)</f>
        <v>-33.998667793726</v>
      </c>
      <c r="S31" s="57"/>
      <c r="T31" s="57"/>
      <c r="U31" s="57"/>
      <c r="V31" s="57"/>
      <c r="W31" s="4"/>
      <c r="X31" s="4"/>
      <c r="AG31" s="34"/>
    </row>
    <row r="32" customFormat="false" ht="14.25" hidden="false" customHeight="false" outlineLevel="0" collapsed="false">
      <c r="B32" s="28" t="s">
        <v>55</v>
      </c>
      <c r="C32" s="16" t="n">
        <v>176.60833677</v>
      </c>
      <c r="D32" s="29" t="n">
        <f aca="false">((C32/C31)*100)-100</f>
        <v>-0.142712357513503</v>
      </c>
      <c r="E32" s="30" t="n">
        <f aca="false">((C32/$C$21)*100)-100</f>
        <v>5.06768438480964</v>
      </c>
      <c r="F32" s="33"/>
      <c r="G32" s="69" t="s">
        <v>56</v>
      </c>
      <c r="H32" s="70" t="n">
        <v>0.3</v>
      </c>
      <c r="I32" s="71" t="n">
        <v>116.8135</v>
      </c>
      <c r="J32" s="53" t="s">
        <v>57</v>
      </c>
      <c r="K32" s="62" t="n">
        <f aca="false">((I32/$C$22)*100)-100</f>
        <v>-30.401201500735</v>
      </c>
      <c r="L32" s="62" t="n">
        <f aca="false">((I32/$C$24)*100)-100</f>
        <v>-30.7030419572144</v>
      </c>
      <c r="M32" s="62" t="n">
        <f aca="false">((I32/$C$25)*100)-100</f>
        <v>-31.2517159685957</v>
      </c>
      <c r="N32" s="62" t="n">
        <f aca="false">((I32/$C$26)*100)-100</f>
        <v>-32.1160102000011</v>
      </c>
      <c r="O32" s="62" t="n">
        <f aca="false">((I32/$C$27)*100)-100</f>
        <v>-32.8915916901055</v>
      </c>
      <c r="P32" s="62" t="n">
        <f aca="false">((I32/$C$28*100)-100)</f>
        <v>-33.4764320740803</v>
      </c>
      <c r="Q32" s="62" t="n">
        <f aca="false">((I32/$C$29*100)-100)</f>
        <v>-33.6842083653855</v>
      </c>
      <c r="R32" s="62" t="n">
        <f aca="false">((I32/$C$30*100)-100)</f>
        <v>-33.7974761852712</v>
      </c>
      <c r="S32" s="56" t="n">
        <f aca="false">((I32/$C$31*100)-100)</f>
        <v>-33.951706451906</v>
      </c>
      <c r="T32" s="57"/>
      <c r="U32" s="57"/>
      <c r="V32" s="57"/>
      <c r="W32" s="4"/>
      <c r="X32" s="4"/>
      <c r="AG32" s="34"/>
    </row>
    <row r="33" customFormat="false" ht="24" hidden="false" customHeight="false" outlineLevel="0" collapsed="false">
      <c r="B33" s="72" t="s">
        <v>58</v>
      </c>
      <c r="C33" s="73" t="n">
        <v>176.74074118</v>
      </c>
      <c r="D33" s="74" t="n">
        <f aca="false">((C33/C32)*100)-100</f>
        <v>0.0749706454528365</v>
      </c>
      <c r="E33" s="38" t="n">
        <f aca="false">((C33/$C$21)*100)-100</f>
        <v>5.14645430595529</v>
      </c>
      <c r="F33" s="75" t="n">
        <v>2008</v>
      </c>
      <c r="G33" s="76" t="s">
        <v>59</v>
      </c>
      <c r="H33" s="77" t="n">
        <v>0.45</v>
      </c>
      <c r="I33" s="71" t="n">
        <v>117.3353</v>
      </c>
      <c r="J33" s="53" t="s">
        <v>60</v>
      </c>
      <c r="K33" s="62" t="n">
        <f aca="false">((I33/$C$22)*100)-100</f>
        <v>-30.0903071858063</v>
      </c>
      <c r="L33" s="62" t="n">
        <f aca="false">((I33/$C$24)*100)-100</f>
        <v>-30.393495948348</v>
      </c>
      <c r="M33" s="62" t="n">
        <f aca="false">((I33/$C$25)*100)-100</f>
        <v>-30.9446208588046</v>
      </c>
      <c r="N33" s="62" t="n">
        <f aca="false">((I33/$C$26)*100)-100</f>
        <v>-31.8127758488547</v>
      </c>
      <c r="O33" s="62" t="n">
        <f aca="false">((I33/$C$27)*100)-100</f>
        <v>-32.5918218222726</v>
      </c>
      <c r="P33" s="62" t="n">
        <f aca="false">((I33/$C$28*100)-100)</f>
        <v>-33.179274658681</v>
      </c>
      <c r="Q33" s="62" t="n">
        <f aca="false">((I33/$C$29*100)-100)</f>
        <v>-33.3879790761772</v>
      </c>
      <c r="R33" s="62" t="n">
        <f aca="false">((I33/$C$30*100)-100)</f>
        <v>-33.501752857689</v>
      </c>
      <c r="S33" s="62" t="n">
        <f aca="false">((I33/$C$31*100)-100)</f>
        <v>-33.6566720631291</v>
      </c>
      <c r="T33" s="56" t="n">
        <f aca="false">((I33/$C$32*100)-100)</f>
        <v>-33.5618566224268</v>
      </c>
      <c r="U33" s="57"/>
      <c r="V33" s="57"/>
      <c r="W33" s="4"/>
      <c r="X33" s="4"/>
      <c r="AG33" s="40" t="n">
        <f aca="false">+AG20*1.0515</f>
        <v>22054.161</v>
      </c>
    </row>
    <row r="34" customFormat="false" ht="15" hidden="false" customHeight="false" outlineLevel="0" collapsed="false">
      <c r="B34" s="78" t="s">
        <v>61</v>
      </c>
      <c r="C34" s="41" t="n">
        <v>176.80840703</v>
      </c>
      <c r="D34" s="79" t="n">
        <f aca="false">((C34/C33)*100)-100</f>
        <v>0.0382853718662943</v>
      </c>
      <c r="E34" s="80" t="n">
        <f aca="false">((C34/$C$33)*100)-100</f>
        <v>0.0382853718662943</v>
      </c>
      <c r="F34" s="31"/>
      <c r="G34" s="81"/>
      <c r="H34" s="82"/>
      <c r="I34" s="81"/>
      <c r="J34" s="81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82"/>
      <c r="X34" s="82"/>
      <c r="Y34" s="83"/>
      <c r="AG34" s="32"/>
    </row>
    <row r="35" customFormat="false" ht="14.25" hidden="false" customHeight="false" outlineLevel="0" collapsed="false">
      <c r="B35" s="28" t="s">
        <v>62</v>
      </c>
      <c r="C35" s="16" t="n">
        <v>177.57755066</v>
      </c>
      <c r="D35" s="29" t="n">
        <f aca="false">((C35/C34)*100)-100</f>
        <v>0.435015304373778</v>
      </c>
      <c r="E35" s="30" t="n">
        <f aca="false">((C35/$C$33)*100)-100</f>
        <v>0.47346722346704</v>
      </c>
      <c r="F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G35" s="34"/>
    </row>
    <row r="36" customFormat="false" ht="25.5" hidden="true" customHeight="false" outlineLevel="0" collapsed="false">
      <c r="B36" s="28" t="s">
        <v>18</v>
      </c>
      <c r="C36" s="52" t="n">
        <v>161.07404679</v>
      </c>
      <c r="D36" s="29" t="n">
        <f aca="false">((C36/C35)*100)-100</f>
        <v>-9.2936881991342</v>
      </c>
      <c r="E36" s="30" t="n">
        <f aca="false">((C36/$C$33)*100)-100</f>
        <v>-8.86422354314129</v>
      </c>
      <c r="F36" s="33"/>
      <c r="G36" s="3" t="s">
        <v>0</v>
      </c>
      <c r="H36" s="4"/>
      <c r="I36" s="4"/>
      <c r="J36" s="4"/>
      <c r="K36" s="4"/>
      <c r="L36" s="4"/>
      <c r="M36" s="4"/>
      <c r="N36" s="5" t="s">
        <v>1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G36" s="34"/>
    </row>
    <row r="37" customFormat="false" ht="20.25" hidden="true" customHeight="false" outlineLevel="0" collapsed="false">
      <c r="B37" s="28" t="s">
        <v>19</v>
      </c>
      <c r="C37" s="52" t="n">
        <v>161.94228825</v>
      </c>
      <c r="D37" s="29" t="n">
        <f aca="false">((C37/C36)*100)-100</f>
        <v>0.539032499215679</v>
      </c>
      <c r="E37" s="30" t="n">
        <f aca="false">((C37/$C$33)*100)-100</f>
        <v>-8.37297208962626</v>
      </c>
      <c r="F37" s="33"/>
      <c r="G37" s="6"/>
      <c r="H37" s="4"/>
      <c r="I37" s="4"/>
      <c r="J37" s="4"/>
      <c r="K37" s="4"/>
      <c r="L37" s="4"/>
      <c r="M37" s="4"/>
      <c r="N37" s="4"/>
      <c r="O37" s="4"/>
      <c r="P37" s="7"/>
      <c r="Q37" s="4"/>
      <c r="R37" s="4"/>
      <c r="S37" s="4"/>
      <c r="T37" s="4"/>
      <c r="U37" s="4"/>
      <c r="V37" s="4"/>
      <c r="AG37" s="34"/>
    </row>
    <row r="38" customFormat="false" ht="15.75" hidden="true" customHeight="true" outlineLevel="0" collapsed="false">
      <c r="B38" s="28" t="s">
        <v>20</v>
      </c>
      <c r="C38" s="64" t="n">
        <v>163.26769184</v>
      </c>
      <c r="D38" s="29" t="n">
        <f aca="false">((C38/C37)*100)-100</f>
        <v>0.818441930346154</v>
      </c>
      <c r="E38" s="30" t="n">
        <f aca="false">((C38/$C$33)*100)-100</f>
        <v>-7.62305807367781</v>
      </c>
      <c r="F38" s="33"/>
      <c r="G38" s="84" t="s">
        <v>63</v>
      </c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AG38" s="34"/>
    </row>
    <row r="39" customFormat="false" ht="14.25" hidden="true" customHeight="false" outlineLevel="0" collapsed="false">
      <c r="B39" s="28" t="s">
        <v>21</v>
      </c>
      <c r="C39" s="64" t="n">
        <v>164.36353081</v>
      </c>
      <c r="D39" s="29" t="n">
        <f aca="false">((C39/C38)*100)-100</f>
        <v>0.671191561324875</v>
      </c>
      <c r="E39" s="30" t="n">
        <f aca="false">((C39/$C$33)*100)-100</f>
        <v>-7.00303183485835</v>
      </c>
      <c r="F39" s="33"/>
      <c r="G39" s="85" t="s">
        <v>64</v>
      </c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4"/>
      <c r="X39" s="4"/>
      <c r="AG39" s="34"/>
    </row>
    <row r="40" customFormat="false" ht="14.25" hidden="true" customHeight="false" outlineLevel="0" collapsed="false">
      <c r="B40" s="28" t="s">
        <v>22</v>
      </c>
      <c r="C40" s="65" t="n">
        <v>165.12283033</v>
      </c>
      <c r="D40" s="29" t="n">
        <f aca="false">((C40/C39)*100)-100</f>
        <v>0.461963500210842</v>
      </c>
      <c r="E40" s="30" t="n">
        <f aca="false">((C40/$C$33)*100)-100</f>
        <v>-6.57341978563269</v>
      </c>
      <c r="F40" s="33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4"/>
      <c r="X40" s="4"/>
      <c r="AG40" s="34"/>
    </row>
    <row r="41" customFormat="false" ht="14.25" hidden="true" customHeight="false" outlineLevel="0" collapsed="false">
      <c r="B41" s="28" t="s">
        <v>23</v>
      </c>
      <c r="C41" s="65" t="n">
        <v>165.7378</v>
      </c>
      <c r="D41" s="29" t="n">
        <f aca="false">((C41/C40)*100)-100</f>
        <v>0.372431643020519</v>
      </c>
      <c r="E41" s="30" t="n">
        <f aca="false">((C41/$C$33)*100)-100</f>
        <v>-6.22546963792244</v>
      </c>
      <c r="F41" s="33"/>
      <c r="G41" s="87" t="s">
        <v>10</v>
      </c>
      <c r="H41" s="88" t="s">
        <v>11</v>
      </c>
      <c r="I41" s="87" t="s">
        <v>12</v>
      </c>
      <c r="J41" s="89"/>
      <c r="K41" s="90" t="s">
        <v>13</v>
      </c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4"/>
      <c r="X41" s="4"/>
      <c r="AG41" s="34"/>
    </row>
    <row r="42" customFormat="false" ht="14.25" hidden="true" customHeight="false" outlineLevel="0" collapsed="false">
      <c r="B42" s="28" t="s">
        <v>24</v>
      </c>
      <c r="C42" s="68" t="n">
        <v>166.3021</v>
      </c>
      <c r="D42" s="29" t="n">
        <f aca="false">((C42/C41)*100)-100</f>
        <v>0.340477549478749</v>
      </c>
      <c r="E42" s="30" t="n">
        <f aca="false">((C42/$C$33)*100)-100</f>
        <v>-5.90618841491043</v>
      </c>
      <c r="F42" s="33"/>
      <c r="G42" s="20" t="s">
        <v>65</v>
      </c>
      <c r="H42" s="19" t="s">
        <v>65</v>
      </c>
      <c r="I42" s="20" t="s">
        <v>66</v>
      </c>
      <c r="J42" s="20" t="s">
        <v>67</v>
      </c>
      <c r="K42" s="91" t="s">
        <v>68</v>
      </c>
      <c r="L42" s="92" t="s">
        <v>69</v>
      </c>
      <c r="M42" s="91" t="s">
        <v>70</v>
      </c>
      <c r="N42" s="91" t="s">
        <v>71</v>
      </c>
      <c r="O42" s="91" t="s">
        <v>72</v>
      </c>
      <c r="P42" s="91" t="s">
        <v>73</v>
      </c>
      <c r="Q42" s="91" t="s">
        <v>74</v>
      </c>
      <c r="R42" s="91" t="s">
        <v>75</v>
      </c>
      <c r="S42" s="91" t="s">
        <v>76</v>
      </c>
      <c r="T42" s="91" t="s">
        <v>77</v>
      </c>
      <c r="U42" s="93" t="s">
        <v>78</v>
      </c>
      <c r="V42" s="91" t="s">
        <v>79</v>
      </c>
      <c r="W42" s="4"/>
      <c r="X42" s="4"/>
      <c r="AG42" s="34"/>
    </row>
    <row r="43" customFormat="false" ht="15" hidden="true" customHeight="false" outlineLevel="0" collapsed="false">
      <c r="B43" s="28" t="s">
        <v>25</v>
      </c>
      <c r="C43" s="68" t="n">
        <v>166.96</v>
      </c>
      <c r="D43" s="29" t="n">
        <f aca="false">((C43/C42)*100)-100</f>
        <v>0.395605347136339</v>
      </c>
      <c r="E43" s="30" t="n">
        <f aca="false">((C43/$C$33)*100)-100</f>
        <v>-5.53394826495544</v>
      </c>
      <c r="F43" s="33"/>
      <c r="G43" s="94"/>
      <c r="H43" s="95" t="s">
        <v>80</v>
      </c>
      <c r="I43" s="96" t="s">
        <v>81</v>
      </c>
      <c r="J43" s="96" t="s">
        <v>82</v>
      </c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7"/>
      <c r="V43" s="97"/>
      <c r="W43" s="4"/>
      <c r="X43" s="4"/>
      <c r="AG43" s="34"/>
    </row>
    <row r="44" customFormat="false" ht="14.25" hidden="true" customHeight="false" outlineLevel="0" collapsed="false">
      <c r="B44" s="28" t="s">
        <v>26</v>
      </c>
      <c r="C44" s="16" t="n">
        <v>167.60982623</v>
      </c>
      <c r="D44" s="29" t="n">
        <f aca="false">((C44/C43)*100)-100</f>
        <v>0.389210727120258</v>
      </c>
      <c r="E44" s="30" t="n">
        <f aca="false">((C44/$C$33)*100)-100</f>
        <v>-5.16627625811566</v>
      </c>
      <c r="F44" s="33"/>
      <c r="G44" s="45" t="s">
        <v>29</v>
      </c>
      <c r="H44" s="46"/>
      <c r="I44" s="47" t="n">
        <v>108.488</v>
      </c>
      <c r="J44" s="48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1"/>
      <c r="W44" s="4"/>
      <c r="X44" s="4"/>
      <c r="AG44" s="34"/>
    </row>
    <row r="45" customFormat="false" ht="14.25" hidden="true" customHeight="false" outlineLevel="0" collapsed="false">
      <c r="B45" s="53" t="s">
        <v>32</v>
      </c>
      <c r="C45" s="55" t="n">
        <v>109.0549</v>
      </c>
      <c r="D45" s="29" t="n">
        <f aca="false">((C45/C44)*100)-100</f>
        <v>-34.9352585985316</v>
      </c>
      <c r="E45" s="30" t="n">
        <f aca="false">((C45/$C$33)*100)-100</f>
        <v>-38.29668288596</v>
      </c>
      <c r="F45" s="33"/>
      <c r="G45" s="53" t="s">
        <v>32</v>
      </c>
      <c r="H45" s="54" t="n">
        <v>0.52</v>
      </c>
      <c r="I45" s="55" t="n">
        <v>109.0549</v>
      </c>
      <c r="J45" s="53" t="s">
        <v>33</v>
      </c>
      <c r="K45" s="56" t="n">
        <f aca="false">((I45/$C$22)*100)-100</f>
        <v>-35.0238627345512</v>
      </c>
      <c r="L45" s="57"/>
      <c r="M45" s="58"/>
      <c r="N45" s="58"/>
      <c r="O45" s="58"/>
      <c r="P45" s="58"/>
      <c r="Q45" s="58"/>
      <c r="R45" s="58"/>
      <c r="S45" s="58"/>
      <c r="T45" s="58"/>
      <c r="U45" s="59"/>
      <c r="V45" s="60"/>
      <c r="W45" s="4"/>
      <c r="X45" s="4"/>
      <c r="AG45" s="34"/>
    </row>
    <row r="46" customFormat="false" ht="14.25" hidden="true" customHeight="false" outlineLevel="0" collapsed="false">
      <c r="B46" s="53" t="s">
        <v>35</v>
      </c>
      <c r="C46" s="61" t="n">
        <v>110.3691</v>
      </c>
      <c r="D46" s="29" t="n">
        <f aca="false">((C46/C45)*100)-100</f>
        <v>1.20508111052322</v>
      </c>
      <c r="E46" s="30" t="n">
        <f aca="false">((C46/$C$33)*100)-100</f>
        <v>-37.5531078668525</v>
      </c>
      <c r="F46" s="33"/>
      <c r="G46" s="53" t="s">
        <v>35</v>
      </c>
      <c r="H46" s="54" t="n">
        <v>1.21</v>
      </c>
      <c r="I46" s="61" t="n">
        <v>110.3691</v>
      </c>
      <c r="J46" s="53" t="s">
        <v>36</v>
      </c>
      <c r="K46" s="62" t="n">
        <f aca="false">((I46/$C$22)*100)-100</f>
        <v>-34.2408475780177</v>
      </c>
      <c r="L46" s="56" t="n">
        <f aca="false">((I46/$C$24)*100)-100</f>
        <v>-34.5260360153578</v>
      </c>
      <c r="M46" s="58"/>
      <c r="N46" s="63"/>
      <c r="O46" s="58"/>
      <c r="P46" s="58"/>
      <c r="Q46" s="58"/>
      <c r="R46" s="58"/>
      <c r="S46" s="58"/>
      <c r="T46" s="58"/>
      <c r="U46" s="59"/>
      <c r="V46" s="60"/>
      <c r="W46" s="4"/>
      <c r="X46" s="4"/>
      <c r="AG46" s="34"/>
    </row>
    <row r="47" customFormat="false" ht="14.25" hidden="true" customHeight="false" outlineLevel="0" collapsed="false">
      <c r="B47" s="53" t="s">
        <v>38</v>
      </c>
      <c r="C47" s="61" t="n">
        <v>112.8724</v>
      </c>
      <c r="D47" s="29" t="n">
        <f aca="false">((C47/C46)*100)-100</f>
        <v>2.26811671020239</v>
      </c>
      <c r="E47" s="30" t="n">
        <f aca="false">((C47/$C$33)*100)-100</f>
        <v>-36.1367394713785</v>
      </c>
      <c r="F47" s="33"/>
      <c r="G47" s="53" t="s">
        <v>38</v>
      </c>
      <c r="H47" s="54" t="n">
        <v>2.27</v>
      </c>
      <c r="I47" s="61" t="n">
        <v>112.8724</v>
      </c>
      <c r="J47" s="53" t="s">
        <v>39</v>
      </c>
      <c r="K47" s="62" t="n">
        <f aca="false">((I47/$C$22)*100)-100</f>
        <v>-32.7493532534472</v>
      </c>
      <c r="L47" s="62" t="n">
        <f aca="false">((I47/$C$24)*100)-100</f>
        <v>-33.0410100973902</v>
      </c>
      <c r="M47" s="56" t="n">
        <f aca="false">((I47/$C$25)*100)-100</f>
        <v>-33.5711727282696</v>
      </c>
      <c r="N47" s="57"/>
      <c r="O47" s="57"/>
      <c r="P47" s="57"/>
      <c r="Q47" s="57"/>
      <c r="R47" s="57"/>
      <c r="S47" s="57"/>
      <c r="T47" s="57"/>
      <c r="U47" s="57"/>
      <c r="V47" s="57"/>
      <c r="W47" s="4"/>
      <c r="X47" s="4"/>
      <c r="AG47" s="34"/>
    </row>
    <row r="48" customFormat="false" ht="14.25" hidden="true" customHeight="false" outlineLevel="0" collapsed="false">
      <c r="B48" s="53" t="s">
        <v>41</v>
      </c>
      <c r="C48" s="61" t="n">
        <v>114.7943</v>
      </c>
      <c r="D48" s="29" t="n">
        <f aca="false">((C48/C47)*100)-100</f>
        <v>1.70271917669864</v>
      </c>
      <c r="E48" s="30" t="n">
        <f aca="false">((C48/$C$33)*100)-100</f>
        <v>-35.0493274874927</v>
      </c>
      <c r="F48" s="33"/>
      <c r="G48" s="53" t="s">
        <v>41</v>
      </c>
      <c r="H48" s="54" t="n">
        <v>1.7</v>
      </c>
      <c r="I48" s="61" t="n">
        <v>114.7943</v>
      </c>
      <c r="J48" s="53" t="s">
        <v>42</v>
      </c>
      <c r="K48" s="62" t="n">
        <f aca="false">((I48/$C$22)*100)-100</f>
        <v>-31.6042635948398</v>
      </c>
      <c r="L48" s="62" t="n">
        <f aca="false">((I48/$C$24)*100)-100</f>
        <v>-31.9008865357948</v>
      </c>
      <c r="M48" s="62" t="n">
        <f aca="false">((I48/$C$25)*100)-100</f>
        <v>-32.4400763474579</v>
      </c>
      <c r="N48" s="56" t="n">
        <f aca="false">((I48/$C$26)*100)-100</f>
        <v>-33.2894306711295</v>
      </c>
      <c r="O48" s="57"/>
      <c r="P48" s="57"/>
      <c r="Q48" s="57"/>
      <c r="R48" s="57"/>
      <c r="S48" s="57"/>
      <c r="T48" s="57"/>
      <c r="U48" s="57"/>
      <c r="V48" s="57"/>
      <c r="W48" s="4"/>
      <c r="X48" s="4"/>
      <c r="AG48" s="34"/>
    </row>
    <row r="49" customFormat="false" ht="14.25" hidden="true" customHeight="false" outlineLevel="0" collapsed="false">
      <c r="B49" s="53" t="s">
        <v>44</v>
      </c>
      <c r="C49" s="66" t="n">
        <v>115.8286</v>
      </c>
      <c r="D49" s="29" t="n">
        <f aca="false">((C49/C48)*100)-100</f>
        <v>0.901002924361222</v>
      </c>
      <c r="E49" s="30" t="n">
        <f aca="false">((C49/$C$33)*100)-100</f>
        <v>-34.4641200287627</v>
      </c>
      <c r="F49" s="33"/>
      <c r="G49" s="53" t="s">
        <v>44</v>
      </c>
      <c r="H49" s="54" t="n">
        <v>0.9</v>
      </c>
      <c r="I49" s="66" t="n">
        <v>115.8286</v>
      </c>
      <c r="J49" s="53" t="s">
        <v>45</v>
      </c>
      <c r="K49" s="62" t="n">
        <f aca="false">((I49/$C$22)*100)-100</f>
        <v>-30.9880160096909</v>
      </c>
      <c r="L49" s="62" t="n">
        <f aca="false">((I49/$C$24)*100)-100</f>
        <v>-31.2873115320182</v>
      </c>
      <c r="M49" s="62" t="n">
        <f aca="false">((I49/$C$25)*100)-100</f>
        <v>-31.8313594596523</v>
      </c>
      <c r="N49" s="62" t="n">
        <f aca="false">((I49/$C$26)*100)-100</f>
        <v>-32.6883664906184</v>
      </c>
      <c r="O49" s="56" t="n">
        <f aca="false">((I49/$C$27)*100)-100</f>
        <v>-33.4574087518699</v>
      </c>
      <c r="P49" s="57"/>
      <c r="Q49" s="57"/>
      <c r="R49" s="57"/>
      <c r="S49" s="57"/>
      <c r="T49" s="57"/>
      <c r="U49" s="57"/>
      <c r="V49" s="57"/>
      <c r="W49" s="4"/>
      <c r="X49" s="4"/>
      <c r="AG49" s="34"/>
    </row>
    <row r="50" customFormat="false" ht="14.25" hidden="true" customHeight="false" outlineLevel="0" collapsed="false">
      <c r="B50" s="53" t="s">
        <v>47</v>
      </c>
      <c r="C50" s="66" t="n">
        <v>116.4728</v>
      </c>
      <c r="D50" s="29" t="n">
        <f aca="false">((C50/C49)*100)-100</f>
        <v>0.556166611700391</v>
      </c>
      <c r="E50" s="30" t="n">
        <f aca="false">((C50/$C$33)*100)-100</f>
        <v>-34.0996313456786</v>
      </c>
      <c r="F50" s="33"/>
      <c r="G50" s="53" t="s">
        <v>47</v>
      </c>
      <c r="H50" s="67" t="n">
        <v>0.56</v>
      </c>
      <c r="I50" s="66" t="n">
        <v>116.4728</v>
      </c>
      <c r="J50" s="53" t="s">
        <v>48</v>
      </c>
      <c r="K50" s="62" t="n">
        <f aca="false">((I50/$C$22)*100)-100</f>
        <v>-30.6041943966648</v>
      </c>
      <c r="L50" s="62" t="n">
        <f aca="false">((I50/$C$24)*100)-100</f>
        <v>-30.9051545007576</v>
      </c>
      <c r="M50" s="62" t="n">
        <f aca="false">((I50/$C$25)*100)-100</f>
        <v>-31.4522282413168</v>
      </c>
      <c r="N50" s="62" t="n">
        <f aca="false">((I50/$C$26)*100)-100</f>
        <v>-32.3140016592491</v>
      </c>
      <c r="O50" s="62" t="n">
        <f aca="false">((I50/$C$27)*100)-100</f>
        <v>-33.0873210767876</v>
      </c>
      <c r="P50" s="56" t="n">
        <f aca="false">((I50/$C$28*100)-100)</f>
        <v>-33.6704557065574</v>
      </c>
      <c r="Q50" s="57"/>
      <c r="R50" s="57"/>
      <c r="S50" s="57"/>
      <c r="T50" s="57"/>
      <c r="U50" s="57"/>
      <c r="V50" s="57"/>
      <c r="W50" s="4"/>
      <c r="X50" s="4"/>
      <c r="AG50" s="34"/>
    </row>
    <row r="51" customFormat="false" ht="14.25" hidden="true" customHeight="false" outlineLevel="0" collapsed="false">
      <c r="B51" s="53" t="s">
        <v>50</v>
      </c>
      <c r="C51" s="66" t="n">
        <v>116.5276</v>
      </c>
      <c r="D51" s="29" t="n">
        <f aca="false">((C51/C50)*100)-100</f>
        <v>0.0470496115831338</v>
      </c>
      <c r="E51" s="30" t="n">
        <f aca="false">((C51/$C$33)*100)-100</f>
        <v>-34.0686254781949</v>
      </c>
      <c r="F51" s="33"/>
      <c r="G51" s="53" t="s">
        <v>50</v>
      </c>
      <c r="H51" s="67" t="n">
        <v>0.05</v>
      </c>
      <c r="I51" s="66" t="n">
        <v>116.5276</v>
      </c>
      <c r="J51" s="53" t="s">
        <v>51</v>
      </c>
      <c r="K51" s="62" t="n">
        <f aca="false">((I51/$C$22)*100)-100</f>
        <v>-30.5715439396734</v>
      </c>
      <c r="L51" s="62" t="n">
        <f aca="false">((I51/$C$24)*100)-100</f>
        <v>-30.8726456443262</v>
      </c>
      <c r="M51" s="62" t="n">
        <f aca="false">((I51/$C$25)*100)-100</f>
        <v>-31.4199767809554</v>
      </c>
      <c r="N51" s="62" t="n">
        <f aca="false">((I51/$C$26)*100)-100</f>
        <v>-32.2821556599336</v>
      </c>
      <c r="O51" s="62" t="n">
        <f aca="false">((I51/$C$27)*100)-100</f>
        <v>-33.0558389212543</v>
      </c>
      <c r="P51" s="62" t="n">
        <f aca="false">((I51/$C$28*100)-100)</f>
        <v>-33.6392479136024</v>
      </c>
      <c r="Q51" s="56" t="n">
        <f aca="false">((I51/$C$29*100)-100)</f>
        <v>-33.8465156742868</v>
      </c>
      <c r="R51" s="57"/>
      <c r="S51" s="57"/>
      <c r="T51" s="57"/>
      <c r="U51" s="57"/>
      <c r="V51" s="57"/>
      <c r="W51" s="4"/>
      <c r="X51" s="4"/>
      <c r="AG51" s="34"/>
    </row>
    <row r="52" customFormat="false" ht="14.25" hidden="true" customHeight="false" outlineLevel="0" collapsed="false">
      <c r="B52" s="53" t="s">
        <v>53</v>
      </c>
      <c r="C52" s="66" t="n">
        <v>116.4585</v>
      </c>
      <c r="D52" s="29" t="n">
        <f aca="false">((C52/C51)*100)-100</f>
        <v>-0.0592992561418981</v>
      </c>
      <c r="E52" s="30" t="n">
        <f aca="false">((C52/$C$33)*100)-100</f>
        <v>-34.1077222928505</v>
      </c>
      <c r="F52" s="33"/>
      <c r="G52" s="53" t="s">
        <v>53</v>
      </c>
      <c r="H52" s="67" t="n">
        <v>-0.06</v>
      </c>
      <c r="I52" s="66" t="n">
        <v>116.4585</v>
      </c>
      <c r="J52" s="53" t="s">
        <v>54</v>
      </c>
      <c r="K52" s="62" t="n">
        <f aca="false">((I52/$C$22)*100)-100</f>
        <v>-30.612714497668</v>
      </c>
      <c r="L52" s="62" t="n">
        <f aca="false">((I52/$C$24)*100)-100</f>
        <v>-30.9136376512497</v>
      </c>
      <c r="M52" s="62" t="n">
        <f aca="false">((I52/$C$25)*100)-100</f>
        <v>-31.4606442245863</v>
      </c>
      <c r="N52" s="62" t="n">
        <f aca="false">((I52/$C$26)*100)-100</f>
        <v>-32.3223118379026</v>
      </c>
      <c r="O52" s="62" t="n">
        <f aca="false">((I52/$C$27)*100)-100</f>
        <v>-33.0955363108045</v>
      </c>
      <c r="P52" s="62" t="n">
        <f aca="false">((I52/$C$28*100)-100)</f>
        <v>-33.6785993459598</v>
      </c>
      <c r="Q52" s="62" t="n">
        <f aca="false">((I52/$C$29*100)-100)</f>
        <v>-33.8857441984039</v>
      </c>
      <c r="R52" s="56" t="n">
        <f aca="false">((I52/$C$30*100)-100)</f>
        <v>-33.998667793726</v>
      </c>
      <c r="S52" s="57"/>
      <c r="T52" s="57"/>
      <c r="U52" s="57"/>
      <c r="V52" s="57"/>
      <c r="W52" s="4"/>
      <c r="X52" s="4"/>
      <c r="AG52" s="34"/>
    </row>
    <row r="53" customFormat="false" ht="14.25" hidden="true" customHeight="false" outlineLevel="0" collapsed="false">
      <c r="B53" s="69" t="s">
        <v>56</v>
      </c>
      <c r="C53" s="71" t="n">
        <v>116.8135</v>
      </c>
      <c r="D53" s="29" t="n">
        <f aca="false">((C53/C52)*100)-100</f>
        <v>0.304829617417354</v>
      </c>
      <c r="E53" s="30" t="n">
        <f aca="false">((C53/$C$33)*100)-100</f>
        <v>-33.9068631148082</v>
      </c>
      <c r="F53" s="33"/>
      <c r="G53" s="69" t="s">
        <v>56</v>
      </c>
      <c r="H53" s="70" t="n">
        <v>0.3</v>
      </c>
      <c r="I53" s="71" t="n">
        <v>116.8135</v>
      </c>
      <c r="J53" s="53" t="s">
        <v>57</v>
      </c>
      <c r="K53" s="62" t="n">
        <f aca="false">((I53/$C$22)*100)-100</f>
        <v>-30.401201500735</v>
      </c>
      <c r="L53" s="62" t="n">
        <f aca="false">((I53/$C$24)*100)-100</f>
        <v>-30.7030419572144</v>
      </c>
      <c r="M53" s="62" t="n">
        <f aca="false">((I53/$C$25)*100)-100</f>
        <v>-31.2517159685957</v>
      </c>
      <c r="N53" s="62" t="n">
        <f aca="false">((I53/$C$26)*100)-100</f>
        <v>-32.1160102000011</v>
      </c>
      <c r="O53" s="62" t="n">
        <f aca="false">((I53/$C$27)*100)-100</f>
        <v>-32.8915916901055</v>
      </c>
      <c r="P53" s="62" t="n">
        <f aca="false">((I53/$C$28*100)-100)</f>
        <v>-33.4764320740803</v>
      </c>
      <c r="Q53" s="62" t="n">
        <f aca="false">((I53/$C$29*100)-100)</f>
        <v>-33.6842083653855</v>
      </c>
      <c r="R53" s="62" t="n">
        <f aca="false">((I53/$C$30*100)-100)</f>
        <v>-33.7974761852712</v>
      </c>
      <c r="S53" s="56" t="n">
        <f aca="false">((I53/$C$31*100)-100)</f>
        <v>-33.951706451906</v>
      </c>
      <c r="T53" s="57"/>
      <c r="U53" s="57"/>
      <c r="V53" s="57"/>
      <c r="W53" s="4"/>
      <c r="X53" s="4"/>
      <c r="AG53" s="34"/>
    </row>
    <row r="54" customFormat="false" ht="14.25" hidden="true" customHeight="false" outlineLevel="0" collapsed="false">
      <c r="B54" s="76" t="s">
        <v>59</v>
      </c>
      <c r="C54" s="71" t="n">
        <v>117.3353</v>
      </c>
      <c r="D54" s="29" t="n">
        <f aca="false">((C54/C53)*100)-100</f>
        <v>0.446694945361628</v>
      </c>
      <c r="E54" s="30" t="n">
        <f aca="false">((C54/$C$33)*100)-100</f>
        <v>-33.6116284131111</v>
      </c>
      <c r="F54" s="33"/>
      <c r="G54" s="76" t="s">
        <v>59</v>
      </c>
      <c r="H54" s="77" t="n">
        <v>0.45</v>
      </c>
      <c r="I54" s="71" t="n">
        <v>117.3353</v>
      </c>
      <c r="J54" s="53" t="s">
        <v>60</v>
      </c>
      <c r="K54" s="62" t="n">
        <f aca="false">((I54/$C$22)*100)-100</f>
        <v>-30.0903071858063</v>
      </c>
      <c r="L54" s="62" t="n">
        <f aca="false">((I54/$C$24)*100)-100</f>
        <v>-30.393495948348</v>
      </c>
      <c r="M54" s="62" t="n">
        <f aca="false">((I54/$C$25)*100)-100</f>
        <v>-30.9446208588046</v>
      </c>
      <c r="N54" s="62" t="n">
        <f aca="false">((I54/$C$26)*100)-100</f>
        <v>-31.8127758488547</v>
      </c>
      <c r="O54" s="62" t="n">
        <f aca="false">((I54/$C$27)*100)-100</f>
        <v>-32.5918218222726</v>
      </c>
      <c r="P54" s="62" t="n">
        <f aca="false">((I54/$C$28*100)-100)</f>
        <v>-33.179274658681</v>
      </c>
      <c r="Q54" s="62" t="n">
        <f aca="false">((I54/$C$29*100)-100)</f>
        <v>-33.3879790761772</v>
      </c>
      <c r="R54" s="62" t="n">
        <f aca="false">((I54/$C$30*100)-100)</f>
        <v>-33.501752857689</v>
      </c>
      <c r="S54" s="62" t="n">
        <f aca="false">((I54/$C$31*100)-100)</f>
        <v>-33.6566720631291</v>
      </c>
      <c r="T54" s="56" t="n">
        <f aca="false">((I54/$C$32*100)-100)</f>
        <v>-33.5618566224268</v>
      </c>
      <c r="U54" s="57"/>
      <c r="V54" s="57"/>
      <c r="W54" s="4"/>
      <c r="X54" s="4"/>
      <c r="AG54" s="34"/>
    </row>
    <row r="55" customFormat="false" ht="14.25" hidden="true" customHeight="false" outlineLevel="0" collapsed="false">
      <c r="B55" s="76" t="s">
        <v>83</v>
      </c>
      <c r="C55" s="71" t="n">
        <v>117.6393</v>
      </c>
      <c r="D55" s="29" t="n">
        <f aca="false">((C55/C54)*100)-100</f>
        <v>0.259086566446754</v>
      </c>
      <c r="E55" s="30" t="n">
        <f aca="false">((C55/$C$33)*100)-100</f>
        <v>-33.4396250606467</v>
      </c>
      <c r="F55" s="33"/>
      <c r="G55" s="76" t="s">
        <v>83</v>
      </c>
      <c r="H55" s="77" t="n">
        <v>0.26</v>
      </c>
      <c r="I55" s="71" t="n">
        <v>117.6393</v>
      </c>
      <c r="J55" s="53" t="s">
        <v>84</v>
      </c>
      <c r="K55" s="62" t="n">
        <f aca="false">((I55/$C$22)*100)-100</f>
        <v>-29.9091805630806</v>
      </c>
      <c r="L55" s="62" t="n">
        <f aca="false">((I55/$C$24)*100)-100</f>
        <v>-30.2131548469769</v>
      </c>
      <c r="M55" s="62" t="n">
        <f aca="false">((I55/$C$25)*100)-100</f>
        <v>-30.7657076480409</v>
      </c>
      <c r="N55" s="62" t="n">
        <f aca="false">((I55/$C$26)*100)-100</f>
        <v>-31.6361119110462</v>
      </c>
      <c r="O55" s="62" t="n">
        <f aca="false">((I55/$C$27)*100)-100</f>
        <v>-32.4171762879276</v>
      </c>
      <c r="P55" s="62" t="n">
        <f aca="false">((I55/$C$28*100)-100)</f>
        <v>-33.0061511357193</v>
      </c>
      <c r="Q55" s="62" t="n">
        <f aca="false">((I55/$C$29*100)-100)</f>
        <v>-33.2153962783248</v>
      </c>
      <c r="R55" s="62" t="n">
        <f aca="false">((I55/$C$30*100)-100)</f>
        <v>-33.3294648324207</v>
      </c>
      <c r="S55" s="62" t="n">
        <f aca="false">((I55/$C$31*100)-100)</f>
        <v>-33.484785412711</v>
      </c>
      <c r="T55" s="62" t="n">
        <f aca="false">((I55/$C$32*100)-100)</f>
        <v>-33.3897243179388</v>
      </c>
      <c r="U55" s="56" t="e">
        <f aca="false">((I55/#REF!*100)-100)</f>
        <v>#REF!</v>
      </c>
      <c r="V55" s="57"/>
      <c r="W55" s="98"/>
      <c r="X55" s="4"/>
      <c r="AG55" s="34"/>
    </row>
    <row r="56" customFormat="false" ht="15" hidden="true" customHeight="false" outlineLevel="0" collapsed="false">
      <c r="B56" s="99" t="s">
        <v>85</v>
      </c>
      <c r="C56" s="100" t="n">
        <v>118.0043</v>
      </c>
      <c r="D56" s="29" t="n">
        <f aca="false">((C56/C55)*100)-100</f>
        <v>0.310270462336987</v>
      </c>
      <c r="E56" s="30" t="n">
        <f aca="false">((C56/$C$33)*100)-100</f>
        <v>-33.2331078775891</v>
      </c>
      <c r="F56" s="33"/>
      <c r="G56" s="99" t="s">
        <v>85</v>
      </c>
      <c r="H56" s="101" t="n">
        <v>0.31</v>
      </c>
      <c r="I56" s="100" t="n">
        <v>118.0043</v>
      </c>
      <c r="J56" s="99" t="s">
        <v>86</v>
      </c>
      <c r="K56" s="102" t="n">
        <f aca="false">((I56/$C$22)*100)-100</f>
        <v>-29.6917094535578</v>
      </c>
      <c r="L56" s="103" t="n">
        <f aca="false">((I56/$C$24)*100)-100</f>
        <v>-29.9966268798702</v>
      </c>
      <c r="M56" s="103" t="n">
        <f aca="false">((I56/$C$25)*100)-100</f>
        <v>-30.5508940890647</v>
      </c>
      <c r="N56" s="103" t="n">
        <f aca="false">((I56/$C$26)*100)-100</f>
        <v>-31.4239989594011</v>
      </c>
      <c r="O56" s="103" t="n">
        <f aca="false">((I56/$C$27)*100)-100</f>
        <v>-32.2074867483358</v>
      </c>
      <c r="P56" s="103" t="n">
        <f aca="false">((I56/$C$28*100)-100)</f>
        <v>-32.7982890111108</v>
      </c>
      <c r="Q56" s="103" t="n">
        <f aca="false">((I56/$C$29*100)-100)</f>
        <v>-33.0081833795877</v>
      </c>
      <c r="R56" s="103" t="n">
        <f aca="false">((I56/$C$30*100)-100)</f>
        <v>-33.1226058547137</v>
      </c>
      <c r="S56" s="103" t="n">
        <f aca="false">((I56/$C$31*100)-100)</f>
        <v>-33.2784083488865</v>
      </c>
      <c r="T56" s="103" t="n">
        <f aca="false">((I56/$C$32*100)-100)</f>
        <v>-33.1830523076162</v>
      </c>
      <c r="U56" s="103" t="e">
        <f aca="false">((I56/#REF!*100)-100)</f>
        <v>#REF!</v>
      </c>
      <c r="V56" s="102" t="e">
        <f aca="false">((I56/#REF!*100)-100)</f>
        <v>#REF!</v>
      </c>
      <c r="W56" s="4"/>
      <c r="X56" s="4"/>
      <c r="AG56" s="34"/>
    </row>
    <row r="57" customFormat="false" ht="14.25" hidden="true" customHeight="false" outlineLevel="0" collapsed="false">
      <c r="D57" s="29" t="n">
        <f aca="false">((C57/C56)*100)-100</f>
        <v>-100</v>
      </c>
      <c r="E57" s="30" t="n">
        <f aca="false">((C57/$C$33)*100)-100</f>
        <v>-100</v>
      </c>
      <c r="F57" s="33"/>
      <c r="W57" s="4"/>
      <c r="X57" s="4"/>
      <c r="Y57" s="4"/>
      <c r="AG57" s="34"/>
    </row>
    <row r="58" customFormat="false" ht="14.25" hidden="true" customHeight="false" outlineLevel="0" collapsed="false">
      <c r="D58" s="29" t="e">
        <f aca="false">((C58/C57)*100)-100</f>
        <v>#DIV/0!</v>
      </c>
      <c r="E58" s="30" t="n">
        <f aca="false">((C58/$C$33)*100)-100</f>
        <v>-100</v>
      </c>
      <c r="F58" s="33"/>
      <c r="W58" s="4"/>
      <c r="X58" s="4"/>
      <c r="Y58" s="4"/>
      <c r="AG58" s="34"/>
    </row>
    <row r="59" customFormat="false" ht="14.25" hidden="true" customHeight="false" outlineLevel="0" collapsed="false">
      <c r="D59" s="29" t="e">
        <f aca="false">((C59/C58)*100)-100</f>
        <v>#DIV/0!</v>
      </c>
      <c r="E59" s="30" t="n">
        <f aca="false">((C59/$C$33)*100)-100</f>
        <v>-100</v>
      </c>
      <c r="F59" s="33"/>
      <c r="W59" s="4"/>
      <c r="X59" s="4"/>
      <c r="Y59" s="4"/>
      <c r="AG59" s="34"/>
    </row>
    <row r="60" customFormat="false" ht="14.25" hidden="true" customHeight="false" outlineLevel="0" collapsed="false">
      <c r="D60" s="29" t="e">
        <f aca="false">((C60/C59)*100)-100</f>
        <v>#DIV/0!</v>
      </c>
      <c r="E60" s="30" t="n">
        <f aca="false">((C60/$C$33)*100)-100</f>
        <v>-100</v>
      </c>
      <c r="F60" s="33"/>
      <c r="W60" s="4"/>
      <c r="X60" s="4"/>
      <c r="Y60" s="4"/>
      <c r="AG60" s="34"/>
    </row>
    <row r="61" customFormat="false" ht="14.25" hidden="true" customHeight="false" outlineLevel="0" collapsed="false">
      <c r="D61" s="29" t="e">
        <f aca="false">((C61/C60)*100)-100</f>
        <v>#DIV/0!</v>
      </c>
      <c r="E61" s="30" t="n">
        <f aca="false">((C61/$C$33)*100)-100</f>
        <v>-100</v>
      </c>
      <c r="F61" s="33"/>
      <c r="W61" s="4"/>
      <c r="X61" s="4"/>
      <c r="Y61" s="4"/>
      <c r="AG61" s="34"/>
    </row>
    <row r="62" customFormat="false" ht="14.25" hidden="true" customHeight="false" outlineLevel="0" collapsed="false">
      <c r="D62" s="29" t="e">
        <f aca="false">((C62/C61)*100)-100</f>
        <v>#DIV/0!</v>
      </c>
      <c r="E62" s="30" t="n">
        <f aca="false">((C62/$C$33)*100)-100</f>
        <v>-100</v>
      </c>
      <c r="F62" s="33"/>
      <c r="W62" s="4"/>
      <c r="X62" s="4"/>
      <c r="Y62" s="4"/>
      <c r="AG62" s="34"/>
    </row>
    <row r="63" customFormat="false" ht="14.25" hidden="true" customHeight="false" outlineLevel="0" collapsed="false">
      <c r="D63" s="29" t="e">
        <f aca="false">((C63/C62)*100)-100</f>
        <v>#DIV/0!</v>
      </c>
      <c r="E63" s="30" t="n">
        <f aca="false">((C63/$C$33)*100)-100</f>
        <v>-100</v>
      </c>
      <c r="F63" s="33"/>
      <c r="W63" s="4"/>
      <c r="X63" s="4"/>
      <c r="Y63" s="4"/>
      <c r="AG63" s="34"/>
    </row>
    <row r="64" customFormat="false" ht="14.25" hidden="true" customHeight="false" outlineLevel="0" collapsed="false">
      <c r="D64" s="29" t="e">
        <f aca="false">((C64/C63)*100)-100</f>
        <v>#DIV/0!</v>
      </c>
      <c r="E64" s="30" t="n">
        <f aca="false">((C64/$C$33)*100)-100</f>
        <v>-100</v>
      </c>
      <c r="F64" s="33"/>
      <c r="W64" s="4"/>
      <c r="X64" s="4"/>
      <c r="Y64" s="4"/>
      <c r="AG64" s="34"/>
    </row>
    <row r="65" customFormat="false" ht="14.25" hidden="true" customHeight="false" outlineLevel="0" collapsed="false">
      <c r="D65" s="29" t="e">
        <f aca="false">((C65/C64)*100)-100</f>
        <v>#DIV/0!</v>
      </c>
      <c r="E65" s="30" t="n">
        <f aca="false">((C65/$C$33)*100)-100</f>
        <v>-100</v>
      </c>
      <c r="F65" s="33"/>
      <c r="W65" s="4"/>
      <c r="X65" s="4"/>
      <c r="Y65" s="4"/>
      <c r="AG65" s="34"/>
    </row>
    <row r="66" customFormat="false" ht="14.25" hidden="true" customHeight="false" outlineLevel="0" collapsed="false">
      <c r="D66" s="29" t="e">
        <f aca="false">((C66/C65)*100)-100</f>
        <v>#DIV/0!</v>
      </c>
      <c r="E66" s="30" t="n">
        <f aca="false">((C66/$C$33)*100)-100</f>
        <v>-100</v>
      </c>
      <c r="F66" s="33"/>
      <c r="W66" s="4"/>
      <c r="X66" s="4"/>
      <c r="Y66" s="4"/>
      <c r="AG66" s="34"/>
    </row>
    <row r="67" customFormat="false" ht="14.25" hidden="true" customHeight="false" outlineLevel="0" collapsed="false">
      <c r="D67" s="29" t="e">
        <f aca="false">((C67/C66)*100)-100</f>
        <v>#DIV/0!</v>
      </c>
      <c r="E67" s="30" t="n">
        <f aca="false">((C67/$C$33)*100)-100</f>
        <v>-100</v>
      </c>
      <c r="F67" s="33"/>
      <c r="W67" s="4"/>
      <c r="X67" s="4"/>
      <c r="Y67" s="4"/>
      <c r="AG67" s="34"/>
    </row>
    <row r="68" customFormat="false" ht="14.25" hidden="true" customHeight="false" outlineLevel="0" collapsed="false">
      <c r="D68" s="29" t="e">
        <f aca="false">((C68/C67)*100)-100</f>
        <v>#DIV/0!</v>
      </c>
      <c r="E68" s="30" t="n">
        <f aca="false">((C68/$C$33)*100)-100</f>
        <v>-100</v>
      </c>
      <c r="F68" s="33"/>
      <c r="W68" s="4"/>
      <c r="X68" s="4"/>
      <c r="Y68" s="4"/>
      <c r="AG68" s="34"/>
    </row>
    <row r="69" customFormat="false" ht="14.25" hidden="true" customHeight="false" outlineLevel="0" collapsed="false">
      <c r="D69" s="29" t="e">
        <f aca="false">((C69/C68)*100)-100</f>
        <v>#DIV/0!</v>
      </c>
      <c r="E69" s="30" t="n">
        <f aca="false">((C69/$C$33)*100)-100</f>
        <v>-100</v>
      </c>
      <c r="F69" s="33"/>
      <c r="W69" s="4"/>
      <c r="X69" s="4"/>
      <c r="Y69" s="4"/>
      <c r="AG69" s="34"/>
    </row>
    <row r="70" customFormat="false" ht="14.25" hidden="true" customHeight="false" outlineLevel="0" collapsed="false">
      <c r="D70" s="29" t="e">
        <f aca="false">((C70/C69)*100)-100</f>
        <v>#DIV/0!</v>
      </c>
      <c r="E70" s="30" t="n">
        <f aca="false">((C70/$C$33)*100)-100</f>
        <v>-100</v>
      </c>
      <c r="F70" s="33"/>
      <c r="W70" s="4"/>
      <c r="X70" s="4"/>
      <c r="Y70" s="4"/>
      <c r="AG70" s="34"/>
    </row>
    <row r="71" customFormat="false" ht="14.25" hidden="true" customHeight="false" outlineLevel="0" collapsed="false">
      <c r="D71" s="29" t="e">
        <f aca="false">((C71/C70)*100)-100</f>
        <v>#DIV/0!</v>
      </c>
      <c r="E71" s="30" t="n">
        <f aca="false">((C71/$C$33)*100)-100</f>
        <v>-100</v>
      </c>
      <c r="F71" s="33"/>
      <c r="W71" s="4"/>
      <c r="X71" s="4"/>
      <c r="Y71" s="4"/>
      <c r="AG71" s="34"/>
    </row>
    <row r="72" customFormat="false" ht="14.25" hidden="true" customHeight="false" outlineLevel="0" collapsed="false">
      <c r="D72" s="29" t="e">
        <f aca="false">((C72/C71)*100)-100</f>
        <v>#DIV/0!</v>
      </c>
      <c r="E72" s="30" t="n">
        <f aca="false">((C72/$C$33)*100)-100</f>
        <v>-100</v>
      </c>
      <c r="F72" s="33"/>
      <c r="W72" s="4"/>
      <c r="X72" s="4"/>
      <c r="Y72" s="4"/>
      <c r="AG72" s="34"/>
    </row>
    <row r="73" customFormat="false" ht="14.25" hidden="true" customHeight="false" outlineLevel="0" collapsed="false">
      <c r="D73" s="29" t="e">
        <f aca="false">((C73/C72)*100)-100</f>
        <v>#DIV/0!</v>
      </c>
      <c r="E73" s="30" t="n">
        <f aca="false">((C73/$C$33)*100)-100</f>
        <v>-100</v>
      </c>
      <c r="F73" s="33"/>
      <c r="W73" s="4"/>
      <c r="X73" s="4"/>
      <c r="Y73" s="4"/>
      <c r="AG73" s="34"/>
    </row>
    <row r="74" customFormat="false" ht="14.25" hidden="true" customHeight="false" outlineLevel="0" collapsed="false">
      <c r="D74" s="29" t="e">
        <f aca="false">((C74/C73)*100)-100</f>
        <v>#DIV/0!</v>
      </c>
      <c r="E74" s="30" t="n">
        <f aca="false">((C74/$C$33)*100)-100</f>
        <v>-100</v>
      </c>
      <c r="F74" s="33"/>
      <c r="W74" s="4"/>
      <c r="X74" s="4"/>
      <c r="Y74" s="4"/>
      <c r="AG74" s="34"/>
    </row>
    <row r="75" customFormat="false" ht="14.25" hidden="true" customHeight="false" outlineLevel="0" collapsed="false">
      <c r="D75" s="29" t="e">
        <f aca="false">((C75/C74)*100)-100</f>
        <v>#DIV/0!</v>
      </c>
      <c r="E75" s="30" t="n">
        <f aca="false">((C75/$C$33)*100)-100</f>
        <v>-100</v>
      </c>
      <c r="F75" s="33"/>
      <c r="W75" s="4"/>
      <c r="X75" s="4"/>
      <c r="Y75" s="4"/>
      <c r="AG75" s="34"/>
    </row>
    <row r="76" customFormat="false" ht="14.25" hidden="true" customHeight="false" outlineLevel="0" collapsed="false">
      <c r="D76" s="29" t="e">
        <f aca="false">((C76/C75)*100)-100</f>
        <v>#DIV/0!</v>
      </c>
      <c r="E76" s="30" t="n">
        <f aca="false">((C76/$C$33)*100)-100</f>
        <v>-100</v>
      </c>
      <c r="F76" s="33"/>
      <c r="W76" s="4"/>
      <c r="X76" s="4"/>
      <c r="Y76" s="4"/>
      <c r="AG76" s="34"/>
    </row>
    <row r="77" customFormat="false" ht="14.25" hidden="true" customHeight="false" outlineLevel="0" collapsed="false">
      <c r="D77" s="29" t="e">
        <f aca="false">((C77/C76)*100)-100</f>
        <v>#DIV/0!</v>
      </c>
      <c r="E77" s="30" t="n">
        <f aca="false">((C77/$C$33)*100)-100</f>
        <v>-100</v>
      </c>
      <c r="F77" s="33"/>
      <c r="W77" s="4"/>
      <c r="X77" s="4"/>
      <c r="Y77" s="4"/>
      <c r="AG77" s="34"/>
    </row>
    <row r="78" customFormat="false" ht="14.25" hidden="true" customHeight="false" outlineLevel="0" collapsed="false">
      <c r="D78" s="29" t="e">
        <f aca="false">((C78/C77)*100)-100</f>
        <v>#DIV/0!</v>
      </c>
      <c r="E78" s="30" t="n">
        <f aca="false">((C78/$C$33)*100)-100</f>
        <v>-100</v>
      </c>
      <c r="F78" s="33"/>
      <c r="W78" s="4"/>
      <c r="X78" s="4"/>
      <c r="Y78" s="4"/>
      <c r="AG78" s="34"/>
    </row>
    <row r="79" customFormat="false" ht="14.25" hidden="true" customHeight="false" outlineLevel="0" collapsed="false">
      <c r="D79" s="29" t="e">
        <f aca="false">((C79/C78)*100)-100</f>
        <v>#DIV/0!</v>
      </c>
      <c r="E79" s="30" t="n">
        <f aca="false">((C79/$C$33)*100)-100</f>
        <v>-100</v>
      </c>
      <c r="F79" s="33"/>
      <c r="W79" s="4"/>
      <c r="X79" s="4"/>
      <c r="Y79" s="4"/>
      <c r="AG79" s="34"/>
    </row>
    <row r="80" customFormat="false" ht="14.25" hidden="true" customHeight="false" outlineLevel="0" collapsed="false">
      <c r="D80" s="29" t="e">
        <f aca="false">((C80/C79)*100)-100</f>
        <v>#DIV/0!</v>
      </c>
      <c r="E80" s="30" t="n">
        <f aca="false">((C80/$C$33)*100)-100</f>
        <v>-100</v>
      </c>
      <c r="F80" s="33"/>
      <c r="W80" s="4"/>
      <c r="X80" s="4"/>
      <c r="Y80" s="4"/>
      <c r="AG80" s="34"/>
    </row>
    <row r="81" customFormat="false" ht="14.25" hidden="true" customHeight="false" outlineLevel="0" collapsed="false">
      <c r="D81" s="29" t="e">
        <f aca="false">((C81/C80)*100)-100</f>
        <v>#DIV/0!</v>
      </c>
      <c r="E81" s="30" t="n">
        <f aca="false">((C81/$C$33)*100)-100</f>
        <v>-100</v>
      </c>
      <c r="F81" s="33"/>
      <c r="W81" s="4"/>
      <c r="X81" s="4"/>
      <c r="Y81" s="4"/>
      <c r="AG81" s="34"/>
    </row>
    <row r="82" customFormat="false" ht="14.25" hidden="true" customHeight="false" outlineLevel="0" collapsed="false">
      <c r="D82" s="29" t="e">
        <f aca="false">((C82/C81)*100)-100</f>
        <v>#DIV/0!</v>
      </c>
      <c r="E82" s="30" t="n">
        <f aca="false">((C82/$C$33)*100)-100</f>
        <v>-100</v>
      </c>
      <c r="F82" s="33"/>
      <c r="W82" s="4"/>
      <c r="X82" s="4"/>
      <c r="Y82" s="4"/>
      <c r="AG82" s="34"/>
    </row>
    <row r="83" customFormat="false" ht="14.25" hidden="true" customHeight="false" outlineLevel="0" collapsed="false">
      <c r="D83" s="29" t="e">
        <f aca="false">((C83/C82)*100)-100</f>
        <v>#DIV/0!</v>
      </c>
      <c r="E83" s="30" t="n">
        <f aca="false">((C83/$C$33)*100)-100</f>
        <v>-100</v>
      </c>
      <c r="F83" s="33"/>
      <c r="W83" s="4"/>
      <c r="X83" s="4"/>
      <c r="Y83" s="4"/>
      <c r="AG83" s="34"/>
    </row>
    <row r="84" customFormat="false" ht="14.25" hidden="true" customHeight="false" outlineLevel="0" collapsed="false">
      <c r="D84" s="29" t="e">
        <f aca="false">((C84/C83)*100)-100</f>
        <v>#DIV/0!</v>
      </c>
      <c r="E84" s="30" t="n">
        <f aca="false">((C84/$C$33)*100)-100</f>
        <v>-100</v>
      </c>
      <c r="F84" s="33"/>
      <c r="W84" s="4"/>
      <c r="X84" s="4"/>
      <c r="Y84" s="4"/>
      <c r="AG84" s="34"/>
    </row>
    <row r="85" customFormat="false" ht="14.25" hidden="true" customHeight="false" outlineLevel="0" collapsed="false">
      <c r="D85" s="29" t="e">
        <f aca="false">((C85/C84)*100)-100</f>
        <v>#DIV/0!</v>
      </c>
      <c r="E85" s="30" t="n">
        <f aca="false">((C85/$C$33)*100)-100</f>
        <v>-100</v>
      </c>
      <c r="F85" s="33"/>
      <c r="W85" s="4"/>
      <c r="X85" s="4"/>
      <c r="Y85" s="4"/>
      <c r="AG85" s="34"/>
    </row>
    <row r="86" customFormat="false" ht="14.25" hidden="true" customHeight="false" outlineLevel="0" collapsed="false">
      <c r="D86" s="29" t="e">
        <f aca="false">((C86/C85)*100)-100</f>
        <v>#DIV/0!</v>
      </c>
      <c r="E86" s="30" t="n">
        <f aca="false">((C86/$C$33)*100)-100</f>
        <v>-100</v>
      </c>
      <c r="F86" s="33"/>
      <c r="W86" s="4"/>
      <c r="X86" s="4"/>
      <c r="Y86" s="4"/>
      <c r="AG86" s="34"/>
    </row>
    <row r="87" customFormat="false" ht="14.25" hidden="true" customHeight="false" outlineLevel="0" collapsed="false">
      <c r="D87" s="29" t="e">
        <f aca="false">((C87/C86)*100)-100</f>
        <v>#DIV/0!</v>
      </c>
      <c r="E87" s="30" t="n">
        <f aca="false">((C87/$C$33)*100)-100</f>
        <v>-100</v>
      </c>
      <c r="F87" s="33"/>
      <c r="W87" s="4"/>
      <c r="X87" s="4"/>
      <c r="Y87" s="4"/>
      <c r="AG87" s="34"/>
    </row>
    <row r="88" customFormat="false" ht="14.25" hidden="true" customHeight="false" outlineLevel="0" collapsed="false">
      <c r="D88" s="29" t="e">
        <f aca="false">((C88/C87)*100)-100</f>
        <v>#DIV/0!</v>
      </c>
      <c r="E88" s="30" t="n">
        <f aca="false">((C88/$C$33)*100)-100</f>
        <v>-100</v>
      </c>
      <c r="F88" s="33"/>
      <c r="W88" s="4"/>
      <c r="X88" s="4"/>
      <c r="Y88" s="4"/>
      <c r="AG88" s="34"/>
    </row>
    <row r="89" customFormat="false" ht="14.25" hidden="true" customHeight="false" outlineLevel="0" collapsed="false">
      <c r="D89" s="29" t="e">
        <f aca="false">((C89/C88)*100)-100</f>
        <v>#DIV/0!</v>
      </c>
      <c r="E89" s="30" t="n">
        <f aca="false">((C89/$C$33)*100)-100</f>
        <v>-100</v>
      </c>
      <c r="F89" s="33"/>
      <c r="W89" s="4"/>
      <c r="X89" s="4"/>
      <c r="Y89" s="4"/>
      <c r="AG89" s="34"/>
    </row>
    <row r="90" customFormat="false" ht="14.25" hidden="true" customHeight="false" outlineLevel="0" collapsed="false">
      <c r="D90" s="29" t="e">
        <f aca="false">((C90/C89)*100)-100</f>
        <v>#DIV/0!</v>
      </c>
      <c r="E90" s="30" t="n">
        <f aca="false">((C90/$C$33)*100)-100</f>
        <v>-100</v>
      </c>
      <c r="F90" s="33"/>
      <c r="W90" s="4"/>
      <c r="X90" s="4"/>
      <c r="Y90" s="4"/>
      <c r="AG90" s="34"/>
    </row>
    <row r="91" customFormat="false" ht="14.25" hidden="false" customHeight="false" outlineLevel="0" collapsed="false">
      <c r="B91" s="28" t="s">
        <v>87</v>
      </c>
      <c r="C91" s="52" t="n">
        <v>178.45104025</v>
      </c>
      <c r="D91" s="29" t="n">
        <f aca="false">((C91/C35)*100)-100</f>
        <v>0.491891901174185</v>
      </c>
      <c r="E91" s="30" t="n">
        <f aca="false">((C91/$C$33)*100)-100</f>
        <v>0.967688071568176</v>
      </c>
      <c r="F91" s="33"/>
      <c r="W91" s="4"/>
      <c r="X91" s="4"/>
      <c r="Y91" s="4"/>
      <c r="AG91" s="34"/>
    </row>
    <row r="92" customFormat="false" ht="14.25" hidden="false" customHeight="false" outlineLevel="0" collapsed="false">
      <c r="B92" s="28" t="s">
        <v>88</v>
      </c>
      <c r="C92" s="52" t="n">
        <v>180.31061262</v>
      </c>
      <c r="D92" s="29" t="n">
        <f aca="false">((C92/C91)*100)-100</f>
        <v>1.04206305964641</v>
      </c>
      <c r="E92" s="30" t="n">
        <f aca="false">((C92/$C$33)*100)-100</f>
        <v>2.01983505114099</v>
      </c>
      <c r="F92" s="33"/>
      <c r="W92" s="4"/>
      <c r="X92" s="4"/>
      <c r="Y92" s="4"/>
      <c r="AG92" s="34"/>
    </row>
    <row r="93" customFormat="false" ht="14.25" hidden="false" customHeight="false" outlineLevel="0" collapsed="false">
      <c r="B93" s="28" t="s">
        <v>89</v>
      </c>
      <c r="C93" s="64" t="n">
        <v>183.09240499</v>
      </c>
      <c r="D93" s="29" t="n">
        <f aca="false">((C93/C92)*100)-100</f>
        <v>1.54277794832996</v>
      </c>
      <c r="E93" s="30" t="n">
        <f aca="false">((C93/$C$33)*100)-100</f>
        <v>3.59377456923258</v>
      </c>
      <c r="F93" s="33"/>
      <c r="W93" s="4"/>
      <c r="X93" s="4"/>
      <c r="Y93" s="4"/>
      <c r="AG93" s="34"/>
    </row>
    <row r="94" customFormat="false" ht="14.25" hidden="false" customHeight="false" outlineLevel="0" collapsed="false">
      <c r="B94" s="28" t="s">
        <v>90</v>
      </c>
      <c r="C94" s="64" t="n">
        <v>184.62911744</v>
      </c>
      <c r="D94" s="29" t="n">
        <f aca="false">((C94/C93)*100)-100</f>
        <v>0.839309773709033</v>
      </c>
      <c r="E94" s="30" t="n">
        <f aca="false">((C94/$C$33)*100)-100</f>
        <v>4.46324724414625</v>
      </c>
      <c r="F94" s="33"/>
      <c r="W94" s="4"/>
      <c r="X94" s="4"/>
      <c r="Y94" s="4"/>
      <c r="AG94" s="34"/>
    </row>
    <row r="95" customFormat="false" ht="14.25" hidden="false" customHeight="false" outlineLevel="0" collapsed="false">
      <c r="B95" s="28" t="s">
        <v>91</v>
      </c>
      <c r="C95" s="65" t="n">
        <v>185.89873297</v>
      </c>
      <c r="D95" s="29" t="n">
        <f aca="false">((C95/C94)*100)-100</f>
        <v>0.687657259918709</v>
      </c>
      <c r="E95" s="30" t="n">
        <f aca="false">((C95/$C$33)*100)-100</f>
        <v>5.18159634776745</v>
      </c>
      <c r="F95" s="33"/>
      <c r="W95" s="4"/>
      <c r="X95" s="4"/>
      <c r="Y95" s="4"/>
      <c r="AG95" s="34"/>
    </row>
    <row r="96" customFormat="false" ht="14.25" hidden="false" customHeight="false" outlineLevel="0" collapsed="false">
      <c r="B96" s="28" t="s">
        <v>92</v>
      </c>
      <c r="C96" s="65" t="n">
        <v>187.52168602</v>
      </c>
      <c r="D96" s="29" t="n">
        <f aca="false">((C96/C95)*100)-100</f>
        <v>0.873030721657429</v>
      </c>
      <c r="E96" s="30" t="n">
        <f aca="false">((C96/$C$33)*100)-100</f>
        <v>6.09986399741318</v>
      </c>
      <c r="F96" s="33"/>
      <c r="W96" s="4"/>
      <c r="X96" s="4"/>
      <c r="Y96" s="4"/>
      <c r="AG96" s="34"/>
    </row>
    <row r="97" customFormat="false" ht="14.25" hidden="false" customHeight="false" outlineLevel="0" collapsed="false">
      <c r="B97" s="28" t="s">
        <v>93</v>
      </c>
      <c r="C97" s="68" t="n">
        <v>189.06370806</v>
      </c>
      <c r="D97" s="29" t="n">
        <f aca="false">((C97/C96)*100)-100</f>
        <v>0.822316646532045</v>
      </c>
      <c r="E97" s="30" t="n">
        <f aca="false">((C97/$C$33)*100)-100</f>
        <v>6.97234084101174</v>
      </c>
      <c r="F97" s="33"/>
      <c r="W97" s="4"/>
      <c r="X97" s="4"/>
      <c r="Y97" s="4"/>
      <c r="AG97" s="34"/>
    </row>
    <row r="98" customFormat="false" ht="14.25" hidden="false" customHeight="false" outlineLevel="0" collapsed="false">
      <c r="B98" s="28" t="s">
        <v>94</v>
      </c>
      <c r="C98" s="68" t="n">
        <v>190.10517612</v>
      </c>
      <c r="D98" s="29" t="n">
        <f aca="false">((C98/C97)*100)-100</f>
        <v>0.550855619350003</v>
      </c>
      <c r="E98" s="30" t="n">
        <f aca="false">((C98/$C$33)*100)-100</f>
        <v>7.56160399168471</v>
      </c>
      <c r="F98" s="33"/>
      <c r="W98" s="4"/>
      <c r="X98" s="4"/>
      <c r="Y98" s="4"/>
      <c r="AG98" s="34"/>
    </row>
    <row r="99" customFormat="false" ht="14.25" hidden="false" customHeight="false" outlineLevel="0" collapsed="false">
      <c r="B99" s="28" t="s">
        <v>95</v>
      </c>
      <c r="C99" s="16" t="n">
        <v>190.66371342</v>
      </c>
      <c r="D99" s="29" t="n">
        <f aca="false">((C99/C98)*100)-100</f>
        <v>0.29380436209027</v>
      </c>
      <c r="E99" s="30" t="n">
        <f aca="false">((C99/$C$33)*100)-100</f>
        <v>7.87762467614657</v>
      </c>
      <c r="F99" s="33"/>
      <c r="W99" s="4"/>
      <c r="X99" s="4"/>
      <c r="Y99" s="4"/>
      <c r="AG99" s="34"/>
    </row>
    <row r="100" customFormat="false" ht="24" hidden="false" customHeight="false" outlineLevel="0" collapsed="false">
      <c r="B100" s="72" t="s">
        <v>96</v>
      </c>
      <c r="C100" s="73" t="n">
        <v>190.4332</v>
      </c>
      <c r="D100" s="74" t="n">
        <f aca="false">((C100/C99)*100)-100</f>
        <v>-0.12090051948806</v>
      </c>
      <c r="E100" s="38" t="n">
        <f aca="false">((C100/$C$33)*100)-100</f>
        <v>7.74720006750174</v>
      </c>
      <c r="F100" s="75" t="n">
        <v>2009</v>
      </c>
      <c r="G100" s="76"/>
      <c r="H100" s="77"/>
      <c r="I100" s="71"/>
      <c r="J100" s="53"/>
      <c r="K100" s="62"/>
      <c r="L100" s="62"/>
      <c r="M100" s="62"/>
      <c r="N100" s="62"/>
      <c r="O100" s="62"/>
      <c r="P100" s="62"/>
      <c r="Q100" s="62"/>
      <c r="R100" s="62"/>
      <c r="S100" s="62"/>
      <c r="T100" s="56"/>
      <c r="U100" s="57"/>
      <c r="V100" s="57"/>
      <c r="W100" s="4"/>
      <c r="X100" s="4"/>
      <c r="AG100" s="40" t="n">
        <f aca="false">+AG33*1.0775</f>
        <v>23763.3584775</v>
      </c>
    </row>
    <row r="101" customFormat="false" ht="15" hidden="false" customHeight="false" outlineLevel="0" collapsed="false">
      <c r="W101" s="4"/>
      <c r="X101" s="4"/>
      <c r="Y101" s="4"/>
    </row>
    <row r="102" customFormat="false" ht="14.25" hidden="false" customHeight="false" outlineLevel="0" collapsed="false">
      <c r="A102" s="104"/>
      <c r="B102" s="104"/>
      <c r="C102" s="104"/>
      <c r="D102" s="104"/>
      <c r="E102" s="104"/>
    </row>
  </sheetData>
  <mergeCells count="7">
    <mergeCell ref="B3:AG3"/>
    <mergeCell ref="B4:AG4"/>
    <mergeCell ref="B5:AG5"/>
    <mergeCell ref="B6:AG6"/>
    <mergeCell ref="G38:V38"/>
    <mergeCell ref="G39:V39"/>
    <mergeCell ref="K41:V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5:05:06Z</dcterms:created>
  <dc:creator>Jose Hernando Zuluaga</dc:creator>
  <dc:description/>
  <dc:language>en-US</dc:language>
  <cp:lastModifiedBy>Propietario</cp:lastModifiedBy>
  <cp:lastPrinted>2006-07-18T16:09:07Z</cp:lastPrinted>
  <dcterms:modified xsi:type="dcterms:W3CDTF">2008-11-02T18:18:36Z</dcterms:modified>
  <cp:revision>0</cp:revision>
  <dc:subject/>
  <dc:title/>
</cp:coreProperties>
</file>